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R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GERINGDE VOGELS IN:</t>
  </si>
  <si>
    <t xml:space="preserve">TOTAAL</t>
  </si>
  <si>
    <t xml:space="preserve">DODAARS</t>
  </si>
  <si>
    <t xml:space="preserve">AALSCHOLVER</t>
  </si>
  <si>
    <t xml:space="preserve">ROERDOMP</t>
  </si>
  <si>
    <t xml:space="preserve">BLAUWE REIGER</t>
  </si>
  <si>
    <t xml:space="preserve">BERGEEND</t>
  </si>
  <si>
    <t xml:space="preserve">WINTERTALING</t>
  </si>
  <si>
    <t xml:space="preserve">WILDE EEND</t>
  </si>
  <si>
    <t xml:space="preserve">PIJLSTAART</t>
  </si>
  <si>
    <t xml:space="preserve">SLOBEEND</t>
  </si>
  <si>
    <t xml:space="preserve">EIEDEREEND</t>
  </si>
  <si>
    <t xml:space="preserve">BRUINE KIEKENDIEF</t>
  </si>
  <si>
    <t xml:space="preserve">HAVIK</t>
  </si>
  <si>
    <t xml:space="preserve">SPERWER</t>
  </si>
  <si>
    <t xml:space="preserve">BUIZERD</t>
  </si>
  <si>
    <t xml:space="preserve">TORENVALK</t>
  </si>
  <si>
    <t xml:space="preserve">FAZANT</t>
  </si>
  <si>
    <t xml:space="preserve">WATERRAL</t>
  </si>
  <si>
    <t xml:space="preserve">WATERHOEN</t>
  </si>
  <si>
    <t xml:space="preserve">MEERKOET</t>
  </si>
  <si>
    <t xml:space="preserve">GOUDPLEVIER</t>
  </si>
  <si>
    <t xml:space="preserve">BOKJE</t>
  </si>
  <si>
    <t xml:space="preserve">WATERSNIP</t>
  </si>
  <si>
    <t xml:space="preserve">HOUTSNIP</t>
  </si>
  <si>
    <t xml:space="preserve">WITGATJE</t>
  </si>
  <si>
    <t xml:space="preserve">OEVERLOPER</t>
  </si>
  <si>
    <t xml:space="preserve">KOKMEEUW</t>
  </si>
  <si>
    <t xml:space="preserve">STORMMEEUW</t>
  </si>
  <si>
    <t xml:space="preserve">STORMMEEUW HEINEI</t>
  </si>
  <si>
    <t xml:space="preserve">KLEINE MANTELMEEUW</t>
  </si>
  <si>
    <t xml:space="preserve">ZILVERMEEUW</t>
  </si>
  <si>
    <t xml:space="preserve">HOUTDUIF</t>
  </si>
  <si>
    <t xml:space="preserve">TURKSE TORTEL</t>
  </si>
  <si>
    <t xml:space="preserve">ZOMERTORTEL</t>
  </si>
  <si>
    <t xml:space="preserve">KOEKOEK</t>
  </si>
  <si>
    <t xml:space="preserve">KERKUIL</t>
  </si>
  <si>
    <t xml:space="preserve">RANSUIL</t>
  </si>
  <si>
    <t xml:space="preserve">NACHTZWALUW</t>
  </si>
  <si>
    <t xml:space="preserve">IJSVOGEL</t>
  </si>
  <si>
    <t xml:space="preserve">DRAAIHALS</t>
  </si>
  <si>
    <t xml:space="preserve">GROTE BONTE SPECHT</t>
  </si>
  <si>
    <t xml:space="preserve">BOERENZWALUW</t>
  </si>
  <si>
    <t xml:space="preserve">HUISZWALUW</t>
  </si>
  <si>
    <t xml:space="preserve">BOOMPIEPER</t>
  </si>
  <si>
    <t xml:space="preserve">GRASPIEPER</t>
  </si>
  <si>
    <t xml:space="preserve">GELE KWIKSTAART</t>
  </si>
  <si>
    <t xml:space="preserve">GROTE GELE KWIKSTAART</t>
  </si>
  <si>
    <t xml:space="preserve">WITTE KWIKSTAART</t>
  </si>
  <si>
    <t xml:space="preserve">ROUWKWIKSTAART</t>
  </si>
  <si>
    <t xml:space="preserve">WINTERKONING</t>
  </si>
  <si>
    <t xml:space="preserve">HEGGENMUS</t>
  </si>
  <si>
    <t xml:space="preserve">ROODBORST</t>
  </si>
  <si>
    <t xml:space="preserve">N. NACHTEGAAL</t>
  </si>
  <si>
    <t xml:space="preserve">NACHTEGAAL</t>
  </si>
  <si>
    <t xml:space="preserve">BLAUWBORST</t>
  </si>
  <si>
    <t xml:space="preserve">ZWARTE ROODSTAART</t>
  </si>
  <si>
    <t xml:space="preserve">GEKRAAGDE ROODSTAART</t>
  </si>
  <si>
    <t xml:space="preserve">PAAPJE</t>
  </si>
  <si>
    <t xml:space="preserve">ROODBORSTTAPUIT</t>
  </si>
  <si>
    <t xml:space="preserve">TAPUIT</t>
  </si>
  <si>
    <t xml:space="preserve">GROENLANDSE TAPUIT</t>
  </si>
  <si>
    <t xml:space="preserve">BEFLIJSTER</t>
  </si>
  <si>
    <t xml:space="preserve">MEREL</t>
  </si>
  <si>
    <t xml:space="preserve">KRAMSVOGEL</t>
  </si>
  <si>
    <t xml:space="preserve">ZANGLIJSTER</t>
  </si>
  <si>
    <t xml:space="preserve">KOPERWIEK</t>
  </si>
  <si>
    <t xml:space="preserve">GOUDLIJSTER</t>
  </si>
  <si>
    <t xml:space="preserve">GROTE LIJSTER</t>
  </si>
  <si>
    <t xml:space="preserve">SPRINKHAANZANGER</t>
  </si>
  <si>
    <t xml:space="preserve">KLEINE SPRINKHAANZANGER</t>
  </si>
  <si>
    <t xml:space="preserve">WATERRIETZANGER</t>
  </si>
  <si>
    <t xml:space="preserve">RIETZANGER</t>
  </si>
  <si>
    <t xml:space="preserve">BOSRIETZANGER</t>
  </si>
  <si>
    <t xml:space="preserve">KL. KAREKIET</t>
  </si>
  <si>
    <t xml:space="preserve">SPOTVOGEL</t>
  </si>
  <si>
    <t xml:space="preserve">SPERWERGRASMUS</t>
  </si>
  <si>
    <t xml:space="preserve">BRAAMSLUIPER</t>
  </si>
  <si>
    <t xml:space="preserve">GRASMUS</t>
  </si>
  <si>
    <t xml:space="preserve">BAARDGRASMUS</t>
  </si>
  <si>
    <t xml:space="preserve">TUINFLUITER</t>
  </si>
  <si>
    <t xml:space="preserve">ZWARTKOP</t>
  </si>
  <si>
    <t xml:space="preserve">BLADKONINKJE</t>
  </si>
  <si>
    <t xml:space="preserve">PALLAS BOSZANGER</t>
  </si>
  <si>
    <t xml:space="preserve">RADDES BOSZANGER</t>
  </si>
  <si>
    <t xml:space="preserve">BRUINE BOSZANGER</t>
  </si>
  <si>
    <t xml:space="preserve">FLUITER</t>
  </si>
  <si>
    <t xml:space="preserve">TJIFTJAF</t>
  </si>
  <si>
    <t xml:space="preserve">SIBERISCHE TJIFTJAF </t>
  </si>
  <si>
    <t xml:space="preserve">FITIS</t>
  </si>
  <si>
    <t xml:space="preserve">GOUDHAANTJE</t>
  </si>
  <si>
    <t xml:space="preserve">VUURGOUDHAANTJE</t>
  </si>
  <si>
    <t xml:space="preserve">GRAUWE VLIEGENVANGER</t>
  </si>
  <si>
    <t xml:space="preserve">KLEINE VLIEGENVANGER</t>
  </si>
  <si>
    <t xml:space="preserve">BONTE VLIEGENVANGER</t>
  </si>
  <si>
    <t xml:space="preserve">STAARTMEES</t>
  </si>
  <si>
    <t xml:space="preserve">WITKOPSTAARTMEES</t>
  </si>
  <si>
    <t xml:space="preserve">ZWARTE MEES</t>
  </si>
  <si>
    <t xml:space="preserve">PIMPELMEES</t>
  </si>
  <si>
    <t xml:space="preserve">KOOLMEES</t>
  </si>
  <si>
    <t xml:space="preserve">TAIGABOOMKRUIPER</t>
  </si>
  <si>
    <t xml:space="preserve">BOOMKRUIPER</t>
  </si>
  <si>
    <t xml:space="preserve">GRAUWE KLAUWIER</t>
  </si>
  <si>
    <t xml:space="preserve">VLAAMSE GAAI</t>
  </si>
  <si>
    <t xml:space="preserve">EKSTER</t>
  </si>
  <si>
    <t xml:space="preserve">KAUW</t>
  </si>
  <si>
    <t xml:space="preserve">ZWARTE KRAAI</t>
  </si>
  <si>
    <t xml:space="preserve">SPREEUW</t>
  </si>
  <si>
    <t xml:space="preserve">HUISMUS</t>
  </si>
  <si>
    <t xml:space="preserve">RINGMUS</t>
  </si>
  <si>
    <t xml:space="preserve">VINK</t>
  </si>
  <si>
    <t xml:space="preserve">KEEP</t>
  </si>
  <si>
    <t xml:space="preserve">GROENLING </t>
  </si>
  <si>
    <t xml:space="preserve">PUTTER</t>
  </si>
  <si>
    <t xml:space="preserve">SIJS</t>
  </si>
  <si>
    <t xml:space="preserve">KNEU</t>
  </si>
  <si>
    <t xml:space="preserve">BARMSIJS</t>
  </si>
  <si>
    <t xml:space="preserve">KLEINE BARMSIJS</t>
  </si>
  <si>
    <t xml:space="preserve">GROTE BARMSIJS</t>
  </si>
  <si>
    <t xml:space="preserve">KRUISBEK</t>
  </si>
  <si>
    <t xml:space="preserve">ROODMUS</t>
  </si>
  <si>
    <t xml:space="preserve">GROTE GOUDVINK</t>
  </si>
  <si>
    <t xml:space="preserve">APPELVINK</t>
  </si>
  <si>
    <t xml:space="preserve">RIETGORS</t>
  </si>
  <si>
    <t xml:space="preserve">SOORTEN GERINGD</t>
  </si>
  <si>
    <t xml:space="preserve">AANTAL RINGDAGEN</t>
  </si>
  <si>
    <t xml:space="preserve">UREN NETTEN OPEN</t>
  </si>
  <si>
    <t xml:space="preserve">Gemidd. m. net/dag</t>
  </si>
  <si>
    <t xml:space="preserve">dagen keer gem. meters net</t>
  </si>
  <si>
    <t xml:space="preserve">Vogels (geringd) per uur </t>
  </si>
  <si>
    <t xml:space="preserve">Vogels (geringd) per dag</t>
  </si>
  <si>
    <t xml:space="preserve">Vogels (geringd) per m net</t>
  </si>
  <si>
    <t xml:space="preserve">Vogels (geringd) per 100 m. 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00"/>
  </numFmts>
  <fonts count="8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85" activeCellId="0" sqref="N8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87"/>
    <col collapsed="false" customWidth="true" hidden="false" outlineLevel="0" max="3" min="3" style="1" width="4.37"/>
    <col collapsed="false" customWidth="true" hidden="false" outlineLevel="0" max="19" min="4" style="1" width="4.99"/>
    <col collapsed="false" customWidth="true" hidden="false" outlineLevel="0" max="26" min="20" style="1" width="6.12"/>
    <col collapsed="false" customWidth="true" hidden="false" outlineLevel="0" max="27" min="27" style="1" width="6.87"/>
    <col collapsed="false" customWidth="true" hidden="false" outlineLevel="0" max="28" min="28" style="1" width="3.87"/>
    <col collapsed="false" customWidth="false" hidden="false" outlineLevel="0" max="257" min="29" style="1" width="8.99"/>
  </cols>
  <sheetData>
    <row r="1" customFormat="false" ht="11.25" hidden="false" customHeight="false" outlineLevel="0" collapsed="false">
      <c r="B1" s="2" t="s">
        <v>0</v>
      </c>
      <c r="C1" s="3" t="n">
        <v>1993</v>
      </c>
      <c r="D1" s="4" t="n">
        <v>1994</v>
      </c>
      <c r="E1" s="4" t="n">
        <v>1995</v>
      </c>
      <c r="F1" s="3" t="n">
        <v>1996</v>
      </c>
      <c r="G1" s="4" t="n">
        <v>1997</v>
      </c>
      <c r="H1" s="4" t="n">
        <v>1998</v>
      </c>
      <c r="I1" s="3" t="n">
        <v>1999</v>
      </c>
      <c r="J1" s="4" t="n">
        <v>2000</v>
      </c>
      <c r="K1" s="4" t="n">
        <v>2001</v>
      </c>
      <c r="L1" s="3" t="n">
        <v>2002</v>
      </c>
      <c r="M1" s="3" t="n">
        <v>2003</v>
      </c>
      <c r="N1" s="3" t="n">
        <v>2004</v>
      </c>
      <c r="O1" s="3" t="n">
        <v>2005</v>
      </c>
      <c r="P1" s="3" t="n">
        <v>2006</v>
      </c>
      <c r="Q1" s="3" t="n">
        <v>2007</v>
      </c>
      <c r="R1" s="3" t="n">
        <v>2008</v>
      </c>
      <c r="S1" s="3" t="n">
        <v>2009</v>
      </c>
      <c r="T1" s="3" t="n">
        <v>2010</v>
      </c>
      <c r="U1" s="3" t="n">
        <v>2011</v>
      </c>
      <c r="V1" s="3" t="n">
        <v>2012</v>
      </c>
      <c r="W1" s="3" t="n">
        <v>2013</v>
      </c>
      <c r="X1" s="3" t="n">
        <v>2014</v>
      </c>
      <c r="Y1" s="3" t="n">
        <v>2015</v>
      </c>
      <c r="Z1" s="3" t="n">
        <v>2016</v>
      </c>
      <c r="AA1" s="5" t="s">
        <v>1</v>
      </c>
      <c r="AB1" s="6"/>
    </row>
    <row r="2" customFormat="false" ht="11.25" hidden="false" customHeight="false" outlineLevel="0" collapsed="false">
      <c r="A2" s="1" t="n">
        <v>1</v>
      </c>
      <c r="B2" s="7" t="s">
        <v>2</v>
      </c>
      <c r="C2" s="8"/>
      <c r="D2" s="8"/>
      <c r="E2" s="8" t="n">
        <v>1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n">
        <f aca="false">SUM(C2:Z2)</f>
        <v>1</v>
      </c>
      <c r="AB2" s="8"/>
    </row>
    <row r="3" customFormat="false" ht="11.25" hidden="false" customHeight="false" outlineLevel="0" collapsed="false">
      <c r="A3" s="1" t="n">
        <v>2</v>
      </c>
      <c r="B3" s="7" t="s">
        <v>3</v>
      </c>
      <c r="C3" s="8"/>
      <c r="D3" s="8" t="n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n">
        <f aca="false">SUM(C3:Z3)</f>
        <v>1</v>
      </c>
      <c r="AB3" s="8"/>
    </row>
    <row r="4" customFormat="false" ht="11.25" hidden="false" customHeight="false" outlineLevel="0" collapsed="false">
      <c r="A4" s="1" t="n">
        <v>3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 t="n">
        <v>1</v>
      </c>
      <c r="Q4" s="9"/>
      <c r="R4" s="9"/>
      <c r="S4" s="9"/>
      <c r="T4" s="9"/>
      <c r="U4" s="9"/>
      <c r="V4" s="9"/>
      <c r="W4" s="9"/>
      <c r="X4" s="9"/>
      <c r="Y4" s="9"/>
      <c r="Z4" s="9"/>
      <c r="AA4" s="10" t="n">
        <f aca="false">SUM(C4:Z4)</f>
        <v>1</v>
      </c>
      <c r="AB4" s="8"/>
    </row>
    <row r="5" customFormat="false" ht="11.25" hidden="false" customHeight="false" outlineLevel="0" collapsed="false">
      <c r="A5" s="1" t="n">
        <v>4</v>
      </c>
      <c r="B5" s="7" t="s">
        <v>5</v>
      </c>
      <c r="C5" s="8"/>
      <c r="D5" s="8"/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9"/>
      <c r="P5" s="11" t="n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A5" s="10" t="n">
        <f aca="false">SUM(C5:Z5)</f>
        <v>4</v>
      </c>
      <c r="AB5" s="8"/>
    </row>
    <row r="6" customFormat="false" ht="11.25" hidden="false" customHeight="false" outlineLevel="0" collapsed="false">
      <c r="A6" s="1" t="n">
        <v>5</v>
      </c>
      <c r="B6" s="12" t="s">
        <v>6</v>
      </c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3"/>
      <c r="P6" s="13"/>
      <c r="Q6" s="13" t="n">
        <v>1</v>
      </c>
      <c r="R6" s="13"/>
      <c r="S6" s="13"/>
      <c r="T6" s="13"/>
      <c r="U6" s="13"/>
      <c r="V6" s="14" t="n">
        <v>4</v>
      </c>
      <c r="W6" s="13"/>
      <c r="X6" s="13"/>
      <c r="Y6" s="13"/>
      <c r="Z6" s="13"/>
      <c r="AA6" s="10" t="n">
        <f aca="false">SUM(C6:Z6)</f>
        <v>5</v>
      </c>
      <c r="AB6" s="12"/>
    </row>
    <row r="7" customFormat="false" ht="11.25" hidden="false" customHeight="false" outlineLevel="0" collapsed="false">
      <c r="A7" s="1" t="n">
        <v>6</v>
      </c>
      <c r="B7" s="12" t="s">
        <v>7</v>
      </c>
      <c r="C7" s="12"/>
      <c r="D7" s="12"/>
      <c r="E7" s="12"/>
      <c r="F7" s="12"/>
      <c r="G7" s="13" t="n">
        <v>2</v>
      </c>
      <c r="H7" s="12"/>
      <c r="I7" s="12"/>
      <c r="J7" s="12"/>
      <c r="K7" s="12"/>
      <c r="L7" s="12"/>
      <c r="M7" s="12"/>
      <c r="N7" s="12"/>
      <c r="O7" s="13"/>
      <c r="P7" s="13"/>
      <c r="Q7" s="13"/>
      <c r="R7" s="14" t="n">
        <v>5</v>
      </c>
      <c r="S7" s="13"/>
      <c r="T7" s="13" t="n">
        <v>2</v>
      </c>
      <c r="U7" s="13" t="n">
        <v>1</v>
      </c>
      <c r="V7" s="13"/>
      <c r="W7" s="13" t="n">
        <v>1</v>
      </c>
      <c r="X7" s="13"/>
      <c r="Y7" s="13"/>
      <c r="Z7" s="13"/>
      <c r="AA7" s="10" t="n">
        <f aca="false">SUM(C7:Z7)</f>
        <v>11</v>
      </c>
      <c r="AB7" s="12"/>
    </row>
    <row r="8" customFormat="false" ht="11.25" hidden="false" customHeight="false" outlineLevel="0" collapsed="false">
      <c r="A8" s="1" t="n">
        <v>7</v>
      </c>
      <c r="B8" s="12" t="s">
        <v>8</v>
      </c>
      <c r="C8" s="12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 t="n">
        <v>1</v>
      </c>
      <c r="W8" s="13"/>
      <c r="X8" s="14" t="n">
        <v>2</v>
      </c>
      <c r="Y8" s="13"/>
      <c r="Z8" s="13"/>
      <c r="AA8" s="10" t="n">
        <f aca="false">SUM(C8:Z8)</f>
        <v>3</v>
      </c>
      <c r="AB8" s="12"/>
    </row>
    <row r="9" customFormat="false" ht="11.25" hidden="false" customHeight="false" outlineLevel="0" collapsed="false">
      <c r="A9" s="1" t="n">
        <v>8</v>
      </c>
      <c r="B9" s="12" t="s">
        <v>9</v>
      </c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  <c r="O9" s="13"/>
      <c r="P9" s="13"/>
      <c r="Q9" s="13" t="n">
        <v>1</v>
      </c>
      <c r="R9" s="13"/>
      <c r="S9" s="13"/>
      <c r="T9" s="13"/>
      <c r="U9" s="13"/>
      <c r="V9" s="13"/>
      <c r="W9" s="13"/>
      <c r="X9" s="13"/>
      <c r="Y9" s="13"/>
      <c r="Z9" s="13"/>
      <c r="AA9" s="10" t="n">
        <f aca="false">SUM(C9:Z9)</f>
        <v>1</v>
      </c>
      <c r="AB9" s="12"/>
    </row>
    <row r="10" customFormat="false" ht="11.25" hidden="false" customHeight="false" outlineLevel="0" collapsed="false">
      <c r="A10" s="1" t="n">
        <v>9</v>
      </c>
      <c r="B10" s="1" t="s">
        <v>10</v>
      </c>
      <c r="W10" s="1" t="n">
        <v>1</v>
      </c>
      <c r="AA10" s="10" t="n">
        <f aca="false">SUM(C10:Z10)</f>
        <v>1</v>
      </c>
    </row>
    <row r="11" customFormat="false" ht="11.25" hidden="false" customHeight="false" outlineLevel="0" collapsed="false">
      <c r="A11" s="1" t="n">
        <v>10</v>
      </c>
      <c r="B11" s="12" t="s">
        <v>11</v>
      </c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 t="n">
        <v>1</v>
      </c>
      <c r="W11" s="13"/>
      <c r="X11" s="13"/>
      <c r="Y11" s="13"/>
      <c r="Z11" s="13"/>
      <c r="AA11" s="10" t="n">
        <f aca="false">SUM(C11:Z11)</f>
        <v>1</v>
      </c>
      <c r="AB11" s="12"/>
    </row>
    <row r="12" customFormat="false" ht="11.25" hidden="false" customHeight="false" outlineLevel="0" collapsed="false">
      <c r="A12" s="1" t="n">
        <v>11</v>
      </c>
      <c r="B12" s="12" t="s">
        <v>12</v>
      </c>
      <c r="C12" s="12"/>
      <c r="D12" s="12"/>
      <c r="E12" s="12"/>
      <c r="F12" s="12"/>
      <c r="G12" s="12"/>
      <c r="H12" s="14" t="n">
        <v>31</v>
      </c>
      <c r="I12" s="12"/>
      <c r="J12" s="12"/>
      <c r="K12" s="12"/>
      <c r="L12" s="12"/>
      <c r="M12" s="12"/>
      <c r="N12" s="12"/>
      <c r="O12" s="13"/>
      <c r="P12" s="13"/>
      <c r="Q12" s="13"/>
      <c r="R12" s="13" t="n">
        <v>2</v>
      </c>
      <c r="S12" s="13"/>
      <c r="T12" s="13"/>
      <c r="U12" s="13"/>
      <c r="V12" s="13"/>
      <c r="W12" s="13"/>
      <c r="X12" s="13"/>
      <c r="Y12" s="13"/>
      <c r="Z12" s="13"/>
      <c r="AA12" s="10" t="n">
        <f aca="false">SUM(C12:Z12)</f>
        <v>33</v>
      </c>
      <c r="AB12" s="12"/>
    </row>
    <row r="13" customFormat="false" ht="11.25" hidden="false" customHeight="false" outlineLevel="0" collapsed="false">
      <c r="A13" s="1" t="n">
        <v>12</v>
      </c>
      <c r="B13" s="12" t="s">
        <v>13</v>
      </c>
      <c r="C13" s="12"/>
      <c r="D13" s="12"/>
      <c r="E13" s="12"/>
      <c r="F13" s="12" t="n">
        <v>1</v>
      </c>
      <c r="G13" s="12"/>
      <c r="H13" s="12"/>
      <c r="I13" s="13" t="n">
        <v>3</v>
      </c>
      <c r="J13" s="13" t="n">
        <v>3</v>
      </c>
      <c r="K13" s="12"/>
      <c r="L13" s="12"/>
      <c r="M13" s="12" t="n">
        <v>2</v>
      </c>
      <c r="N13" s="13" t="n">
        <v>3</v>
      </c>
      <c r="O13" s="14" t="n">
        <v>4</v>
      </c>
      <c r="P13" s="13"/>
      <c r="Q13" s="13"/>
      <c r="R13" s="13"/>
      <c r="S13" s="13" t="n">
        <v>1</v>
      </c>
      <c r="T13" s="13"/>
      <c r="U13" s="13"/>
      <c r="V13" s="13"/>
      <c r="W13" s="13" t="n">
        <v>1</v>
      </c>
      <c r="X13" s="13"/>
      <c r="Y13" s="13"/>
      <c r="Z13" s="13"/>
      <c r="AA13" s="10" t="n">
        <f aca="false">SUM(C13:Z13)</f>
        <v>18</v>
      </c>
      <c r="AB13" s="12"/>
    </row>
    <row r="14" customFormat="false" ht="11.25" hidden="false" customHeight="false" outlineLevel="0" collapsed="false">
      <c r="A14" s="1" t="n">
        <v>13</v>
      </c>
      <c r="B14" s="12" t="s">
        <v>14</v>
      </c>
      <c r="C14" s="14" t="n">
        <v>7</v>
      </c>
      <c r="D14" s="12" t="n">
        <v>2</v>
      </c>
      <c r="E14" s="14" t="n">
        <v>7</v>
      </c>
      <c r="F14" s="12" t="n">
        <v>3</v>
      </c>
      <c r="G14" s="12" t="n">
        <v>3</v>
      </c>
      <c r="H14" s="12" t="n">
        <v>1</v>
      </c>
      <c r="I14" s="12" t="n">
        <v>4</v>
      </c>
      <c r="J14" s="12" t="n">
        <v>1</v>
      </c>
      <c r="K14" s="12" t="n">
        <v>2</v>
      </c>
      <c r="L14" s="12" t="n">
        <v>2</v>
      </c>
      <c r="M14" s="12" t="n">
        <v>6</v>
      </c>
      <c r="N14" s="12" t="n">
        <v>3</v>
      </c>
      <c r="O14" s="13" t="n">
        <v>2</v>
      </c>
      <c r="P14" s="13" t="n">
        <v>1</v>
      </c>
      <c r="Q14" s="13" t="n">
        <v>4</v>
      </c>
      <c r="R14" s="13" t="n">
        <v>2</v>
      </c>
      <c r="S14" s="13" t="n">
        <v>1</v>
      </c>
      <c r="T14" s="13" t="n">
        <v>1</v>
      </c>
      <c r="U14" s="13" t="n">
        <v>2</v>
      </c>
      <c r="V14" s="13" t="n">
        <v>1</v>
      </c>
      <c r="W14" s="13" t="n">
        <v>2</v>
      </c>
      <c r="X14" s="13" t="n">
        <v>1</v>
      </c>
      <c r="Y14" s="13"/>
      <c r="Z14" s="13" t="n">
        <v>2</v>
      </c>
      <c r="AA14" s="10" t="n">
        <f aca="false">SUM(C14:Z14)</f>
        <v>60</v>
      </c>
      <c r="AB14" s="12"/>
    </row>
    <row r="15" customFormat="false" ht="11.25" hidden="false" customHeight="false" outlineLevel="0" collapsed="false">
      <c r="A15" s="1" t="n">
        <v>14</v>
      </c>
      <c r="B15" s="12" t="s">
        <v>15</v>
      </c>
      <c r="C15" s="12"/>
      <c r="D15" s="12" t="n">
        <v>1</v>
      </c>
      <c r="E15" s="12" t="n">
        <v>1</v>
      </c>
      <c r="F15" s="12"/>
      <c r="G15" s="12"/>
      <c r="H15" s="12"/>
      <c r="I15" s="12"/>
      <c r="J15" s="12" t="n">
        <v>1</v>
      </c>
      <c r="K15" s="12" t="n">
        <v>1</v>
      </c>
      <c r="L15" s="12" t="n">
        <v>1</v>
      </c>
      <c r="M15" s="12"/>
      <c r="N15" s="12" t="n">
        <v>1</v>
      </c>
      <c r="O15" s="14" t="n">
        <v>2</v>
      </c>
      <c r="P15" s="14" t="n">
        <v>2</v>
      </c>
      <c r="Q15" s="14" t="n">
        <v>2</v>
      </c>
      <c r="R15" s="14" t="n">
        <v>2</v>
      </c>
      <c r="S15" s="14" t="n">
        <v>2</v>
      </c>
      <c r="T15" s="13"/>
      <c r="U15" s="13"/>
      <c r="V15" s="13" t="n">
        <v>2</v>
      </c>
      <c r="W15" s="13"/>
      <c r="X15" s="13"/>
      <c r="Y15" s="13" t="n">
        <v>1</v>
      </c>
      <c r="Z15" s="13"/>
      <c r="AA15" s="10" t="n">
        <f aca="false">SUM(C15:Z15)</f>
        <v>19</v>
      </c>
      <c r="AB15" s="12"/>
    </row>
    <row r="16" customFormat="false" ht="11.25" hidden="false" customHeight="false" outlineLevel="0" collapsed="false">
      <c r="A16" s="1" t="n">
        <v>15</v>
      </c>
      <c r="B16" s="12" t="s">
        <v>16</v>
      </c>
      <c r="C16" s="12" t="n">
        <v>1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v>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0" t="n">
        <f aca="false">SUM(C16:Z16)</f>
        <v>3</v>
      </c>
      <c r="AB16" s="12"/>
    </row>
    <row r="17" customFormat="false" ht="11.25" hidden="false" customHeight="false" outlineLevel="0" collapsed="false">
      <c r="A17" s="1" t="n">
        <v>16</v>
      </c>
      <c r="B17" s="12" t="s">
        <v>17</v>
      </c>
      <c r="C17" s="12"/>
      <c r="D17" s="12"/>
      <c r="E17" s="12"/>
      <c r="F17" s="14" t="n">
        <v>2</v>
      </c>
      <c r="G17" s="12"/>
      <c r="H17" s="12"/>
      <c r="I17" s="12"/>
      <c r="J17" s="12"/>
      <c r="K17" s="12"/>
      <c r="L17" s="12"/>
      <c r="M17" s="12"/>
      <c r="N17" s="14" t="n">
        <v>2</v>
      </c>
      <c r="O17" s="13"/>
      <c r="P17" s="14" t="n">
        <v>2</v>
      </c>
      <c r="Q17" s="13"/>
      <c r="R17" s="13" t="n">
        <v>1</v>
      </c>
      <c r="S17" s="13"/>
      <c r="T17" s="13"/>
      <c r="U17" s="13"/>
      <c r="V17" s="13"/>
      <c r="W17" s="13"/>
      <c r="X17" s="13"/>
      <c r="Y17" s="13"/>
      <c r="Z17" s="13" t="n">
        <v>1</v>
      </c>
      <c r="AA17" s="10" t="n">
        <f aca="false">SUM(C17:Z17)</f>
        <v>8</v>
      </c>
      <c r="AB17" s="12"/>
    </row>
    <row r="18" customFormat="false" ht="11.25" hidden="false" customHeight="false" outlineLevel="0" collapsed="false">
      <c r="A18" s="1" t="n">
        <v>17</v>
      </c>
      <c r="B18" s="12" t="s">
        <v>18</v>
      </c>
      <c r="C18" s="12"/>
      <c r="D18" s="12" t="n">
        <v>1</v>
      </c>
      <c r="E18" s="12"/>
      <c r="F18" s="12"/>
      <c r="G18" s="12"/>
      <c r="H18" s="12"/>
      <c r="I18" s="12" t="n">
        <v>1</v>
      </c>
      <c r="J18" s="12"/>
      <c r="K18" s="12"/>
      <c r="L18" s="12"/>
      <c r="M18" s="12"/>
      <c r="N18" s="12"/>
      <c r="O18" s="13" t="n">
        <v>1</v>
      </c>
      <c r="P18" s="13"/>
      <c r="Q18" s="14" t="n">
        <v>3</v>
      </c>
      <c r="R18" s="13"/>
      <c r="S18" s="13"/>
      <c r="T18" s="13"/>
      <c r="U18" s="13"/>
      <c r="V18" s="13"/>
      <c r="W18" s="13"/>
      <c r="X18" s="13"/>
      <c r="Y18" s="13"/>
      <c r="Z18" s="13"/>
      <c r="AA18" s="10" t="n">
        <f aca="false">SUM(C18:Z18)</f>
        <v>6</v>
      </c>
      <c r="AB18" s="12"/>
    </row>
    <row r="19" customFormat="false" ht="11.25" hidden="false" customHeight="false" outlineLevel="0" collapsed="false">
      <c r="A19" s="1" t="n">
        <v>18</v>
      </c>
      <c r="B19" s="12" t="s">
        <v>19</v>
      </c>
      <c r="C19" s="14" t="n">
        <v>9</v>
      </c>
      <c r="D19" s="12" t="n">
        <v>1</v>
      </c>
      <c r="E19" s="12" t="n">
        <v>1</v>
      </c>
      <c r="F19" s="12"/>
      <c r="G19" s="12" t="n">
        <v>1</v>
      </c>
      <c r="H19" s="12"/>
      <c r="I19" s="12"/>
      <c r="J19" s="12" t="n">
        <v>1</v>
      </c>
      <c r="K19" s="12"/>
      <c r="L19" s="12"/>
      <c r="M19" s="12"/>
      <c r="N19" s="12"/>
      <c r="O19" s="13"/>
      <c r="P19" s="13"/>
      <c r="Q19" s="13" t="n">
        <v>3</v>
      </c>
      <c r="R19" s="13"/>
      <c r="S19" s="13" t="n">
        <v>1</v>
      </c>
      <c r="T19" s="13" t="n">
        <v>2</v>
      </c>
      <c r="U19" s="13"/>
      <c r="V19" s="13" t="n">
        <v>1</v>
      </c>
      <c r="W19" s="13"/>
      <c r="X19" s="13"/>
      <c r="Y19" s="13"/>
      <c r="Z19" s="13"/>
      <c r="AA19" s="10" t="n">
        <f aca="false">SUM(C19:Z19)</f>
        <v>20</v>
      </c>
      <c r="AB19" s="12"/>
    </row>
    <row r="20" customFormat="false" ht="11.25" hidden="false" customHeight="false" outlineLevel="0" collapsed="false">
      <c r="A20" s="1" t="n">
        <v>19</v>
      </c>
      <c r="B20" s="12" t="s">
        <v>20</v>
      </c>
      <c r="C20" s="14" t="n">
        <v>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0" t="n">
        <f aca="false">SUM(C20:Z20)</f>
        <v>2</v>
      </c>
      <c r="AB20" s="12"/>
    </row>
    <row r="21" customFormat="false" ht="11.25" hidden="false" customHeight="false" outlineLevel="0" collapsed="false">
      <c r="A21" s="1" t="n">
        <v>20</v>
      </c>
      <c r="B21" s="12" t="s">
        <v>21</v>
      </c>
      <c r="C21" s="12"/>
      <c r="D21" s="12"/>
      <c r="E21" s="12"/>
      <c r="F21" s="12"/>
      <c r="G21" s="12"/>
      <c r="H21" s="12" t="n">
        <v>1</v>
      </c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0" t="n">
        <f aca="false">SUM(C21:Z21)</f>
        <v>1</v>
      </c>
      <c r="AB21" s="12"/>
    </row>
    <row r="22" customFormat="false" ht="11.25" hidden="false" customHeight="false" outlineLevel="0" collapsed="false">
      <c r="A22" s="1" t="n">
        <v>21</v>
      </c>
      <c r="B22" s="12" t="s">
        <v>22</v>
      </c>
      <c r="C22" s="12"/>
      <c r="D22" s="12"/>
      <c r="E22" s="12"/>
      <c r="F22" s="12"/>
      <c r="G22" s="12"/>
      <c r="H22" s="12"/>
      <c r="I22" s="12"/>
      <c r="J22" s="12"/>
      <c r="K22" s="12"/>
      <c r="L22" s="12" t="n">
        <v>1</v>
      </c>
      <c r="M22" s="12"/>
      <c r="N22" s="12"/>
      <c r="O22" s="13"/>
      <c r="P22" s="13"/>
      <c r="Q22" s="13" t="n">
        <v>2</v>
      </c>
      <c r="R22" s="14" t="n">
        <v>7</v>
      </c>
      <c r="S22" s="13"/>
      <c r="T22" s="13"/>
      <c r="U22" s="13"/>
      <c r="V22" s="13"/>
      <c r="W22" s="13" t="n">
        <v>3</v>
      </c>
      <c r="X22" s="13" t="n">
        <v>1</v>
      </c>
      <c r="Y22" s="13" t="n">
        <v>1</v>
      </c>
      <c r="Z22" s="13" t="n">
        <v>1</v>
      </c>
      <c r="AA22" s="10" t="n">
        <f aca="false">SUM(C22:Z22)</f>
        <v>16</v>
      </c>
      <c r="AB22" s="12"/>
    </row>
    <row r="23" customFormat="false" ht="11.25" hidden="false" customHeight="false" outlineLevel="0" collapsed="false">
      <c r="A23" s="1" t="n">
        <v>22</v>
      </c>
      <c r="B23" s="12" t="s">
        <v>23</v>
      </c>
      <c r="C23" s="12"/>
      <c r="D23" s="12"/>
      <c r="E23" s="12" t="n">
        <v>1</v>
      </c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 t="n">
        <v>1</v>
      </c>
      <c r="R23" s="14" t="n">
        <v>3</v>
      </c>
      <c r="S23" s="13"/>
      <c r="T23" s="13"/>
      <c r="U23" s="13"/>
      <c r="V23" s="13"/>
      <c r="W23" s="13"/>
      <c r="X23" s="13"/>
      <c r="Y23" s="13"/>
      <c r="Z23" s="13"/>
      <c r="AA23" s="10" t="n">
        <f aca="false">SUM(C23:Z23)</f>
        <v>5</v>
      </c>
      <c r="AB23" s="12"/>
    </row>
    <row r="24" customFormat="false" ht="11.25" hidden="false" customHeight="false" outlineLevel="0" collapsed="false">
      <c r="A24" s="1" t="n">
        <v>23</v>
      </c>
      <c r="B24" s="12" t="s">
        <v>24</v>
      </c>
      <c r="C24" s="12" t="n">
        <v>6</v>
      </c>
      <c r="D24" s="12" t="n">
        <v>2</v>
      </c>
      <c r="E24" s="12" t="n">
        <v>6</v>
      </c>
      <c r="F24" s="13" t="n">
        <v>7</v>
      </c>
      <c r="G24" s="12" t="n">
        <v>3</v>
      </c>
      <c r="H24" s="12" t="n">
        <v>5</v>
      </c>
      <c r="I24" s="12" t="n">
        <v>4</v>
      </c>
      <c r="J24" s="12" t="n">
        <v>3</v>
      </c>
      <c r="K24" s="13" t="n">
        <v>7</v>
      </c>
      <c r="L24" s="13" t="n">
        <v>7</v>
      </c>
      <c r="M24" s="12" t="n">
        <v>2</v>
      </c>
      <c r="N24" s="13" t="n">
        <v>7</v>
      </c>
      <c r="O24" s="13" t="n">
        <v>7</v>
      </c>
      <c r="P24" s="13" t="n">
        <v>10</v>
      </c>
      <c r="Q24" s="13" t="n">
        <v>37</v>
      </c>
      <c r="R24" s="13" t="n">
        <v>12</v>
      </c>
      <c r="S24" s="13" t="n">
        <v>24</v>
      </c>
      <c r="T24" s="13" t="n">
        <v>12</v>
      </c>
      <c r="U24" s="13" t="n">
        <v>8</v>
      </c>
      <c r="V24" s="13" t="n">
        <v>23</v>
      </c>
      <c r="W24" s="13" t="n">
        <v>23</v>
      </c>
      <c r="X24" s="13" t="n">
        <v>11</v>
      </c>
      <c r="Y24" s="13" t="n">
        <v>19</v>
      </c>
      <c r="Z24" s="14" t="n">
        <v>38</v>
      </c>
      <c r="AA24" s="10" t="n">
        <f aca="false">SUM(C24:Z24)</f>
        <v>283</v>
      </c>
      <c r="AB24" s="12"/>
    </row>
    <row r="25" customFormat="false" ht="11.25" hidden="false" customHeight="false" outlineLevel="0" collapsed="false">
      <c r="A25" s="1" t="n">
        <v>24</v>
      </c>
      <c r="B25" s="12" t="s">
        <v>25</v>
      </c>
      <c r="C25" s="12"/>
      <c r="D25" s="12"/>
      <c r="E25" s="12"/>
      <c r="F25" s="12"/>
      <c r="G25" s="12"/>
      <c r="H25" s="12" t="n">
        <v>1</v>
      </c>
      <c r="I25" s="12"/>
      <c r="J25" s="12"/>
      <c r="K25" s="12"/>
      <c r="L25" s="12"/>
      <c r="M25" s="12" t="n">
        <v>1</v>
      </c>
      <c r="N25" s="12"/>
      <c r="O25" s="13" t="n">
        <v>1</v>
      </c>
      <c r="P25" s="13"/>
      <c r="Q25" s="13"/>
      <c r="R25" s="13" t="n">
        <v>1</v>
      </c>
      <c r="S25" s="13"/>
      <c r="T25" s="13"/>
      <c r="U25" s="13"/>
      <c r="V25" s="13"/>
      <c r="W25" s="13"/>
      <c r="X25" s="13"/>
      <c r="Y25" s="13"/>
      <c r="Z25" s="13"/>
      <c r="AA25" s="10" t="n">
        <f aca="false">SUM(C25:Z25)</f>
        <v>4</v>
      </c>
      <c r="AB25" s="12"/>
    </row>
    <row r="26" customFormat="false" ht="11.25" hidden="false" customHeight="false" outlineLevel="0" collapsed="false">
      <c r="A26" s="1" t="n">
        <v>25</v>
      </c>
      <c r="B26" s="12" t="s">
        <v>26</v>
      </c>
      <c r="C26" s="12"/>
      <c r="D26" s="12"/>
      <c r="E26" s="12"/>
      <c r="F26" s="12"/>
      <c r="G26" s="12"/>
      <c r="H26" s="12" t="n">
        <v>1</v>
      </c>
      <c r="I26" s="12" t="n">
        <v>1</v>
      </c>
      <c r="J26" s="12" t="n">
        <v>1</v>
      </c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0" t="n">
        <f aca="false">SUM(C26:Z26)</f>
        <v>3</v>
      </c>
      <c r="AB26" s="12"/>
    </row>
    <row r="27" customFormat="false" ht="11.25" hidden="false" customHeight="false" outlineLevel="0" collapsed="false">
      <c r="A27" s="1" t="n">
        <v>26</v>
      </c>
      <c r="B27" s="12" t="s">
        <v>27</v>
      </c>
      <c r="C27" s="12"/>
      <c r="D27" s="12"/>
      <c r="E27" s="12"/>
      <c r="F27" s="12"/>
      <c r="G27" s="12"/>
      <c r="H27" s="12"/>
      <c r="I27" s="12"/>
      <c r="J27" s="12" t="n">
        <v>1</v>
      </c>
      <c r="K27" s="12"/>
      <c r="L27" s="12"/>
      <c r="M27" s="12"/>
      <c r="N27" s="12"/>
      <c r="O27" s="13"/>
      <c r="P27" s="13"/>
      <c r="Q27" s="13"/>
      <c r="R27" s="13"/>
      <c r="S27" s="13" t="n">
        <v>1</v>
      </c>
      <c r="T27" s="13" t="n">
        <v>1</v>
      </c>
      <c r="U27" s="13"/>
      <c r="V27" s="14" t="n">
        <v>17</v>
      </c>
      <c r="W27" s="13" t="n">
        <v>13</v>
      </c>
      <c r="X27" s="13"/>
      <c r="Y27" s="13" t="n">
        <v>1</v>
      </c>
      <c r="Z27" s="13" t="n">
        <v>3</v>
      </c>
      <c r="AA27" s="10" t="n">
        <f aca="false">SUM(C27:Z27)</f>
        <v>37</v>
      </c>
      <c r="AB27" s="12"/>
    </row>
    <row r="28" customFormat="false" ht="11.25" hidden="false" customHeight="false" outlineLevel="0" collapsed="false">
      <c r="A28" s="1" t="n">
        <v>27</v>
      </c>
      <c r="B28" s="12" t="s">
        <v>28</v>
      </c>
      <c r="C28" s="12"/>
      <c r="D28" s="12"/>
      <c r="E28" s="12"/>
      <c r="F28" s="12"/>
      <c r="G28" s="12"/>
      <c r="H28" s="12"/>
      <c r="I28" s="12"/>
      <c r="J28" s="13" t="n">
        <v>100</v>
      </c>
      <c r="K28" s="13" t="n">
        <v>100</v>
      </c>
      <c r="L28" s="12" t="n">
        <v>78</v>
      </c>
      <c r="M28" s="12" t="n">
        <v>69</v>
      </c>
      <c r="N28" s="12"/>
      <c r="O28" s="13"/>
      <c r="P28" s="13"/>
      <c r="Q28" s="13"/>
      <c r="R28" s="13"/>
      <c r="S28" s="13"/>
      <c r="T28" s="13" t="n">
        <v>1</v>
      </c>
      <c r="U28" s="13" t="n">
        <v>2</v>
      </c>
      <c r="V28" s="13" t="n">
        <v>23</v>
      </c>
      <c r="W28" s="13" t="n">
        <v>12</v>
      </c>
      <c r="X28" s="13" t="n">
        <v>4</v>
      </c>
      <c r="Y28" s="13" t="n">
        <v>11</v>
      </c>
      <c r="Z28" s="13" t="n">
        <v>2</v>
      </c>
      <c r="AA28" s="10" t="n">
        <f aca="false">SUM(C28:Z28)</f>
        <v>402</v>
      </c>
      <c r="AB28" s="12"/>
    </row>
    <row r="29" customFormat="false" ht="11.25" hidden="false" customHeight="false" outlineLevel="0" collapsed="false">
      <c r="A29" s="1" t="n">
        <v>28</v>
      </c>
      <c r="B29" s="12" t="s">
        <v>29</v>
      </c>
      <c r="C29" s="12"/>
      <c r="D29" s="12"/>
      <c r="E29" s="12"/>
      <c r="F29" s="12"/>
      <c r="G29" s="12"/>
      <c r="H29" s="12"/>
      <c r="I29" s="12"/>
      <c r="J29" s="13"/>
      <c r="K29" s="13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4" t="n">
        <v>2</v>
      </c>
      <c r="W29" s="13"/>
      <c r="X29" s="13"/>
      <c r="Y29" s="13"/>
      <c r="Z29" s="13"/>
      <c r="AA29" s="10" t="n">
        <f aca="false">SUM(C29:Z29)</f>
        <v>2</v>
      </c>
      <c r="AB29" s="12"/>
    </row>
    <row r="30" customFormat="false" ht="11.25" hidden="false" customHeight="false" outlineLevel="0" collapsed="false">
      <c r="A30" s="1" t="n">
        <v>29</v>
      </c>
      <c r="B30" s="12" t="s">
        <v>30</v>
      </c>
      <c r="C30" s="12"/>
      <c r="D30" s="12"/>
      <c r="E30" s="12"/>
      <c r="F30" s="12"/>
      <c r="G30" s="12"/>
      <c r="H30" s="12"/>
      <c r="I30" s="12"/>
      <c r="J30" s="13" t="n">
        <v>100</v>
      </c>
      <c r="K30" s="13" t="n">
        <v>100</v>
      </c>
      <c r="L30" s="13" t="n">
        <v>100</v>
      </c>
      <c r="M30" s="13" t="n">
        <v>100</v>
      </c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 t="n">
        <v>3</v>
      </c>
      <c r="Y30" s="13" t="n">
        <v>1</v>
      </c>
      <c r="Z30" s="13"/>
      <c r="AA30" s="10" t="n">
        <f aca="false">SUM(C30:Z30)</f>
        <v>404</v>
      </c>
      <c r="AB30" s="12"/>
    </row>
    <row r="31" customFormat="false" ht="11.25" hidden="false" customHeight="false" outlineLevel="0" collapsed="false">
      <c r="A31" s="1" t="n">
        <v>30</v>
      </c>
      <c r="B31" s="12" t="s">
        <v>31</v>
      </c>
      <c r="C31" s="12"/>
      <c r="D31" s="12"/>
      <c r="E31" s="12"/>
      <c r="F31" s="12"/>
      <c r="G31" s="12"/>
      <c r="H31" s="12"/>
      <c r="I31" s="12"/>
      <c r="J31" s="13" t="n">
        <v>100</v>
      </c>
      <c r="K31" s="13" t="n">
        <v>100</v>
      </c>
      <c r="L31" s="13" t="n">
        <v>100</v>
      </c>
      <c r="M31" s="12" t="n">
        <v>81</v>
      </c>
      <c r="N31" s="12"/>
      <c r="O31" s="13"/>
      <c r="P31" s="13" t="n">
        <v>1</v>
      </c>
      <c r="Q31" s="13"/>
      <c r="R31" s="13"/>
      <c r="S31" s="13"/>
      <c r="T31" s="13"/>
      <c r="U31" s="13"/>
      <c r="V31" s="13"/>
      <c r="W31" s="13" t="n">
        <v>1</v>
      </c>
      <c r="X31" s="13" t="n">
        <v>3</v>
      </c>
      <c r="Y31" s="13" t="n">
        <v>1</v>
      </c>
      <c r="Z31" s="13"/>
      <c r="AA31" s="10" t="n">
        <f aca="false">SUM(C31:Z31)</f>
        <v>387</v>
      </c>
      <c r="AB31" s="12"/>
    </row>
    <row r="32" customFormat="false" ht="11.25" hidden="false" customHeight="false" outlineLevel="0" collapsed="false">
      <c r="A32" s="1" t="n">
        <v>31</v>
      </c>
      <c r="B32" s="12" t="s">
        <v>32</v>
      </c>
      <c r="C32" s="12" t="n">
        <v>3</v>
      </c>
      <c r="D32" s="12"/>
      <c r="E32" s="12" t="n">
        <v>1</v>
      </c>
      <c r="F32" s="12" t="n">
        <v>2</v>
      </c>
      <c r="G32" s="12" t="n">
        <v>4</v>
      </c>
      <c r="H32" s="13" t="n">
        <v>5</v>
      </c>
      <c r="I32" s="12" t="n">
        <v>2</v>
      </c>
      <c r="J32" s="12" t="n">
        <v>2</v>
      </c>
      <c r="K32" s="12" t="n">
        <v>3</v>
      </c>
      <c r="L32" s="12" t="n">
        <v>1</v>
      </c>
      <c r="M32" s="12" t="n">
        <v>4</v>
      </c>
      <c r="N32" s="12" t="n">
        <v>2</v>
      </c>
      <c r="O32" s="13"/>
      <c r="P32" s="13" t="n">
        <v>1</v>
      </c>
      <c r="Q32" s="13" t="n">
        <v>3</v>
      </c>
      <c r="R32" s="13" t="n">
        <v>1</v>
      </c>
      <c r="S32" s="13" t="n">
        <v>1</v>
      </c>
      <c r="T32" s="13"/>
      <c r="U32" s="13" t="n">
        <v>3</v>
      </c>
      <c r="V32" s="13" t="n">
        <v>1</v>
      </c>
      <c r="W32" s="14" t="n">
        <v>10</v>
      </c>
      <c r="X32" s="13" t="n">
        <v>5</v>
      </c>
      <c r="Y32" s="13" t="n">
        <v>2</v>
      </c>
      <c r="Z32" s="13" t="n">
        <v>3</v>
      </c>
      <c r="AA32" s="10" t="n">
        <f aca="false">SUM(C32:Z32)</f>
        <v>59</v>
      </c>
      <c r="AB32" s="12"/>
    </row>
    <row r="33" customFormat="false" ht="11.25" hidden="false" customHeight="false" outlineLevel="0" collapsed="false">
      <c r="A33" s="1" t="n">
        <v>32</v>
      </c>
      <c r="B33" s="12" t="s">
        <v>33</v>
      </c>
      <c r="C33" s="14" t="n">
        <v>20</v>
      </c>
      <c r="D33" s="12"/>
      <c r="E33" s="12"/>
      <c r="F33" s="12"/>
      <c r="G33" s="12"/>
      <c r="H33" s="12"/>
      <c r="I33" s="12" t="n">
        <v>3</v>
      </c>
      <c r="J33" s="12" t="n">
        <v>3</v>
      </c>
      <c r="K33" s="12" t="n">
        <v>4</v>
      </c>
      <c r="L33" s="12" t="n">
        <v>11</v>
      </c>
      <c r="M33" s="12" t="n">
        <v>9</v>
      </c>
      <c r="N33" s="12" t="n">
        <v>2</v>
      </c>
      <c r="O33" s="13" t="n">
        <v>2</v>
      </c>
      <c r="P33" s="13" t="n">
        <v>3</v>
      </c>
      <c r="Q33" s="13" t="n">
        <v>5</v>
      </c>
      <c r="R33" s="13" t="n">
        <v>3</v>
      </c>
      <c r="S33" s="13" t="n">
        <v>1</v>
      </c>
      <c r="T33" s="13" t="n">
        <v>2</v>
      </c>
      <c r="U33" s="13" t="n">
        <v>2</v>
      </c>
      <c r="V33" s="13" t="n">
        <v>3</v>
      </c>
      <c r="W33" s="13" t="n">
        <v>2</v>
      </c>
      <c r="X33" s="13" t="n">
        <v>4</v>
      </c>
      <c r="Y33" s="13" t="n">
        <v>4</v>
      </c>
      <c r="Z33" s="13" t="n">
        <v>7</v>
      </c>
      <c r="AA33" s="10" t="n">
        <f aca="false">SUM(C33:Z33)</f>
        <v>90</v>
      </c>
      <c r="AB33" s="12"/>
    </row>
    <row r="34" customFormat="false" ht="11.25" hidden="false" customHeight="false" outlineLevel="0" collapsed="false">
      <c r="A34" s="1" t="n">
        <v>33</v>
      </c>
      <c r="B34" s="12" t="s">
        <v>34</v>
      </c>
      <c r="C34" s="12"/>
      <c r="D34" s="12"/>
      <c r="E34" s="12"/>
      <c r="F34" s="12"/>
      <c r="G34" s="12"/>
      <c r="H34" s="12"/>
      <c r="I34" s="14" t="n">
        <v>2</v>
      </c>
      <c r="J34" s="12"/>
      <c r="K34" s="12" t="n">
        <v>1</v>
      </c>
      <c r="L34" s="12"/>
      <c r="M34" s="12"/>
      <c r="N34" s="12"/>
      <c r="O34" s="13"/>
      <c r="P34" s="13"/>
      <c r="Q34" s="13"/>
      <c r="R34" s="13" t="n">
        <v>1</v>
      </c>
      <c r="S34" s="13"/>
      <c r="T34" s="13"/>
      <c r="U34" s="13"/>
      <c r="V34" s="13"/>
      <c r="W34" s="13"/>
      <c r="X34" s="13"/>
      <c r="Y34" s="13"/>
      <c r="Z34" s="13"/>
      <c r="AA34" s="10" t="n">
        <f aca="false">SUM(C34:Z34)</f>
        <v>4</v>
      </c>
      <c r="AB34" s="12"/>
    </row>
    <row r="35" customFormat="false" ht="11.25" hidden="false" customHeight="false" outlineLevel="0" collapsed="false">
      <c r="A35" s="1" t="n">
        <v>34</v>
      </c>
      <c r="B35" s="12" t="s">
        <v>35</v>
      </c>
      <c r="C35" s="12" t="n">
        <v>1</v>
      </c>
      <c r="D35" s="12"/>
      <c r="E35" s="12" t="n">
        <v>1</v>
      </c>
      <c r="F35" s="12"/>
      <c r="G35" s="12"/>
      <c r="H35" s="12"/>
      <c r="I35" s="12"/>
      <c r="J35" s="12" t="n">
        <v>1</v>
      </c>
      <c r="K35" s="12"/>
      <c r="L35" s="12"/>
      <c r="M35" s="12"/>
      <c r="N35" s="12"/>
      <c r="O35" s="13"/>
      <c r="P35" s="13"/>
      <c r="Q35" s="13" t="n">
        <v>1</v>
      </c>
      <c r="R35" s="13"/>
      <c r="S35" s="13"/>
      <c r="T35" s="13"/>
      <c r="U35" s="13"/>
      <c r="V35" s="13"/>
      <c r="W35" s="13" t="n">
        <v>1</v>
      </c>
      <c r="X35" s="13"/>
      <c r="Y35" s="13"/>
      <c r="Z35" s="13"/>
      <c r="AA35" s="10" t="n">
        <f aca="false">SUM(C35:Z35)</f>
        <v>5</v>
      </c>
      <c r="AB35" s="12"/>
    </row>
    <row r="36" customFormat="false" ht="11.25" hidden="false" customHeight="false" outlineLevel="0" collapsed="false">
      <c r="A36" s="1" t="n">
        <v>35</v>
      </c>
      <c r="B36" s="12" t="s">
        <v>3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3"/>
      <c r="Q36" s="13"/>
      <c r="R36" s="13"/>
      <c r="S36" s="13"/>
      <c r="T36" s="13"/>
      <c r="U36" s="13"/>
      <c r="V36" s="13" t="n">
        <v>1</v>
      </c>
      <c r="W36" s="13"/>
      <c r="X36" s="13"/>
      <c r="Y36" s="13"/>
      <c r="Z36" s="13"/>
      <c r="AA36" s="10" t="n">
        <f aca="false">SUM(C36:Z36)</f>
        <v>1</v>
      </c>
      <c r="AB36" s="12"/>
    </row>
    <row r="37" customFormat="false" ht="11.25" hidden="false" customHeight="false" outlineLevel="0" collapsed="false">
      <c r="A37" s="1" t="n">
        <v>36</v>
      </c>
      <c r="B37" s="12" t="s">
        <v>37</v>
      </c>
      <c r="C37" s="12" t="n">
        <v>3</v>
      </c>
      <c r="D37" s="14" t="n">
        <v>4</v>
      </c>
      <c r="E37" s="12" t="n">
        <v>2</v>
      </c>
      <c r="F37" s="12" t="n">
        <v>1</v>
      </c>
      <c r="G37" s="12" t="n">
        <v>2</v>
      </c>
      <c r="H37" s="12"/>
      <c r="I37" s="12"/>
      <c r="J37" s="12" t="n">
        <v>1</v>
      </c>
      <c r="K37" s="12"/>
      <c r="L37" s="12"/>
      <c r="M37" s="12"/>
      <c r="N37" s="12"/>
      <c r="O37" s="13"/>
      <c r="P37" s="13"/>
      <c r="Q37" s="13"/>
      <c r="R37" s="13"/>
      <c r="S37" s="13" t="n">
        <v>2</v>
      </c>
      <c r="T37" s="13"/>
      <c r="U37" s="13"/>
      <c r="V37" s="13"/>
      <c r="W37" s="13"/>
      <c r="X37" s="13"/>
      <c r="Y37" s="13"/>
      <c r="Z37" s="13"/>
      <c r="AA37" s="10" t="n">
        <f aca="false">SUM(C37:Z37)</f>
        <v>15</v>
      </c>
      <c r="AB37" s="12"/>
    </row>
    <row r="38" customFormat="false" ht="11.25" hidden="false" customHeight="false" outlineLevel="0" collapsed="false">
      <c r="A38" s="1" t="n">
        <v>37</v>
      </c>
      <c r="B38" s="12" t="s">
        <v>3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  <c r="P38" s="13"/>
      <c r="Q38" s="13"/>
      <c r="R38" s="13" t="n">
        <v>1</v>
      </c>
      <c r="S38" s="13"/>
      <c r="T38" s="13"/>
      <c r="U38" s="13"/>
      <c r="V38" s="13"/>
      <c r="W38" s="13"/>
      <c r="X38" s="13"/>
      <c r="Y38" s="13"/>
      <c r="Z38" s="13"/>
      <c r="AA38" s="10" t="n">
        <f aca="false">SUM(C38:Z38)</f>
        <v>1</v>
      </c>
      <c r="AB38" s="12"/>
    </row>
    <row r="39" customFormat="false" ht="11.25" hidden="false" customHeight="false" outlineLevel="0" collapsed="false">
      <c r="A39" s="1" t="n">
        <v>38</v>
      </c>
      <c r="B39" s="12" t="s">
        <v>39</v>
      </c>
      <c r="C39" s="12"/>
      <c r="D39" s="12"/>
      <c r="E39" s="12" t="n">
        <v>1</v>
      </c>
      <c r="F39" s="12"/>
      <c r="G39" s="12"/>
      <c r="H39" s="12"/>
      <c r="I39" s="12" t="n">
        <v>1</v>
      </c>
      <c r="J39" s="12"/>
      <c r="K39" s="12"/>
      <c r="L39" s="12" t="n">
        <v>1</v>
      </c>
      <c r="M39" s="12"/>
      <c r="N39" s="12" t="n">
        <v>1</v>
      </c>
      <c r="O39" s="13" t="n">
        <v>1</v>
      </c>
      <c r="P39" s="13"/>
      <c r="Q39" s="13" t="n">
        <v>1</v>
      </c>
      <c r="R39" s="13"/>
      <c r="S39" s="13"/>
      <c r="T39" s="13"/>
      <c r="U39" s="13"/>
      <c r="V39" s="13"/>
      <c r="W39" s="13" t="n">
        <v>1</v>
      </c>
      <c r="X39" s="13" t="n">
        <v>1</v>
      </c>
      <c r="Y39" s="13" t="n">
        <v>1</v>
      </c>
      <c r="Z39" s="13"/>
      <c r="AA39" s="10" t="n">
        <f aca="false">SUM(C39:Z39)</f>
        <v>9</v>
      </c>
      <c r="AB39" s="12"/>
    </row>
    <row r="40" customFormat="false" ht="11.25" hidden="false" customHeight="false" outlineLevel="0" collapsed="false">
      <c r="A40" s="1" t="n">
        <v>39</v>
      </c>
      <c r="B40" s="12" t="s">
        <v>40</v>
      </c>
      <c r="C40" s="12"/>
      <c r="D40" s="12"/>
      <c r="E40" s="12"/>
      <c r="F40" s="12"/>
      <c r="G40" s="14" t="n">
        <v>2</v>
      </c>
      <c r="H40" s="14" t="n">
        <v>2</v>
      </c>
      <c r="I40" s="12" t="n">
        <v>1</v>
      </c>
      <c r="J40" s="12" t="n">
        <v>1</v>
      </c>
      <c r="K40" s="12"/>
      <c r="L40" s="12"/>
      <c r="M40" s="12" t="n">
        <v>1</v>
      </c>
      <c r="N40" s="12"/>
      <c r="O40" s="14" t="n">
        <v>2</v>
      </c>
      <c r="P40" s="13"/>
      <c r="Q40" s="13"/>
      <c r="R40" s="14" t="n">
        <v>2</v>
      </c>
      <c r="S40" s="13"/>
      <c r="T40" s="13" t="n">
        <v>1</v>
      </c>
      <c r="U40" s="13"/>
      <c r="V40" s="13"/>
      <c r="W40" s="13" t="n">
        <v>1</v>
      </c>
      <c r="X40" s="13"/>
      <c r="Y40" s="13" t="n">
        <v>1</v>
      </c>
      <c r="Z40" s="13"/>
      <c r="AA40" s="10" t="n">
        <f aca="false">SUM(C40:Z40)</f>
        <v>14</v>
      </c>
      <c r="AB40" s="12"/>
    </row>
    <row r="41" customFormat="false" ht="11.25" hidden="false" customHeight="false" outlineLevel="0" collapsed="false">
      <c r="A41" s="1" t="n">
        <v>40</v>
      </c>
      <c r="B41" s="12" t="s">
        <v>41</v>
      </c>
      <c r="C41" s="12"/>
      <c r="D41" s="12"/>
      <c r="E41" s="12" t="n">
        <v>1</v>
      </c>
      <c r="F41" s="12" t="n">
        <v>2</v>
      </c>
      <c r="G41" s="12"/>
      <c r="H41" s="13" t="n">
        <v>3</v>
      </c>
      <c r="I41" s="13" t="n">
        <v>3</v>
      </c>
      <c r="J41" s="12" t="n">
        <v>1</v>
      </c>
      <c r="K41" s="13" t="n">
        <v>3</v>
      </c>
      <c r="L41" s="12" t="n">
        <v>1</v>
      </c>
      <c r="M41" s="12" t="n">
        <v>1</v>
      </c>
      <c r="N41" s="13" t="n">
        <v>3</v>
      </c>
      <c r="O41" s="13" t="n">
        <v>2</v>
      </c>
      <c r="P41" s="13" t="n">
        <v>1</v>
      </c>
      <c r="Q41" s="13" t="n">
        <v>1</v>
      </c>
      <c r="R41" s="13" t="n">
        <v>3</v>
      </c>
      <c r="S41" s="13" t="n">
        <v>5</v>
      </c>
      <c r="T41" s="13" t="n">
        <v>5</v>
      </c>
      <c r="U41" s="13" t="n">
        <v>2</v>
      </c>
      <c r="V41" s="14" t="n">
        <v>9</v>
      </c>
      <c r="W41" s="13" t="n">
        <v>4</v>
      </c>
      <c r="X41" s="13" t="n">
        <v>2</v>
      </c>
      <c r="Y41" s="13" t="n">
        <v>6</v>
      </c>
      <c r="Z41" s="13" t="n">
        <v>5</v>
      </c>
      <c r="AA41" s="10" t="n">
        <f aca="false">SUM(C41:Z41)</f>
        <v>63</v>
      </c>
      <c r="AB41" s="12"/>
    </row>
    <row r="42" customFormat="false" ht="11.25" hidden="false" customHeight="false" outlineLevel="0" collapsed="false">
      <c r="A42" s="1" t="n">
        <v>41</v>
      </c>
      <c r="B42" s="12" t="s">
        <v>42</v>
      </c>
      <c r="C42" s="12"/>
      <c r="D42" s="12"/>
      <c r="E42" s="12"/>
      <c r="F42" s="12"/>
      <c r="G42" s="12" t="n">
        <v>1</v>
      </c>
      <c r="H42" s="12" t="n">
        <v>3</v>
      </c>
      <c r="I42" s="12"/>
      <c r="J42" s="12"/>
      <c r="K42" s="12"/>
      <c r="L42" s="13" t="n">
        <v>4</v>
      </c>
      <c r="M42" s="12"/>
      <c r="N42" s="12"/>
      <c r="O42" s="13" t="n">
        <v>2</v>
      </c>
      <c r="P42" s="13" t="n">
        <v>3</v>
      </c>
      <c r="Q42" s="13" t="n">
        <v>1</v>
      </c>
      <c r="R42" s="13" t="n">
        <v>2</v>
      </c>
      <c r="S42" s="14" t="n">
        <v>18</v>
      </c>
      <c r="T42" s="13"/>
      <c r="U42" s="13"/>
      <c r="V42" s="13" t="n">
        <v>1</v>
      </c>
      <c r="W42" s="13" t="n">
        <v>2</v>
      </c>
      <c r="X42" s="13" t="n">
        <v>2</v>
      </c>
      <c r="Y42" s="13" t="n">
        <v>5</v>
      </c>
      <c r="Z42" s="13"/>
      <c r="AA42" s="10" t="n">
        <f aca="false">SUM(C42:Z42)</f>
        <v>44</v>
      </c>
      <c r="AB42" s="12"/>
    </row>
    <row r="43" customFormat="false" ht="11.25" hidden="false" customHeight="false" outlineLevel="0" collapsed="false">
      <c r="A43" s="1" t="n">
        <v>42</v>
      </c>
      <c r="B43" s="12" t="s">
        <v>43</v>
      </c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2"/>
      <c r="N43" s="12"/>
      <c r="O43" s="13"/>
      <c r="P43" s="13"/>
      <c r="Q43" s="13"/>
      <c r="R43" s="13"/>
      <c r="S43" s="13"/>
      <c r="T43" s="13"/>
      <c r="U43" s="13"/>
      <c r="V43" s="13"/>
      <c r="W43" s="13" t="n">
        <v>1</v>
      </c>
      <c r="X43" s="13"/>
      <c r="Y43" s="13"/>
      <c r="Z43" s="13"/>
      <c r="AA43" s="10" t="n">
        <f aca="false">SUM(C43:Z43)</f>
        <v>1</v>
      </c>
      <c r="AB43" s="12"/>
    </row>
    <row r="44" customFormat="false" ht="11.25" hidden="false" customHeight="false" outlineLevel="0" collapsed="false">
      <c r="A44" s="1" t="n">
        <v>43</v>
      </c>
      <c r="B44" s="12" t="s">
        <v>44</v>
      </c>
      <c r="C44" s="12"/>
      <c r="D44" s="12"/>
      <c r="E44" s="12"/>
      <c r="F44" s="12" t="n">
        <v>1</v>
      </c>
      <c r="G44" s="12" t="n">
        <v>1</v>
      </c>
      <c r="H44" s="14" t="n">
        <v>12</v>
      </c>
      <c r="I44" s="12" t="n">
        <v>4</v>
      </c>
      <c r="J44" s="12" t="n">
        <v>2</v>
      </c>
      <c r="K44" s="12" t="n">
        <v>1</v>
      </c>
      <c r="L44" s="12" t="n">
        <v>3</v>
      </c>
      <c r="M44" s="12" t="n">
        <v>3</v>
      </c>
      <c r="N44" s="12" t="n">
        <v>1</v>
      </c>
      <c r="O44" s="13"/>
      <c r="P44" s="13" t="n">
        <v>1</v>
      </c>
      <c r="Q44" s="13"/>
      <c r="R44" s="13" t="n">
        <v>3</v>
      </c>
      <c r="S44" s="13" t="n">
        <v>1</v>
      </c>
      <c r="T44" s="13"/>
      <c r="U44" s="13" t="n">
        <v>1</v>
      </c>
      <c r="V44" s="13"/>
      <c r="W44" s="13" t="n">
        <v>2</v>
      </c>
      <c r="X44" s="13"/>
      <c r="Y44" s="13" t="n">
        <v>1</v>
      </c>
      <c r="Z44" s="13"/>
      <c r="AA44" s="10" t="n">
        <f aca="false">SUM(C44:Z44)</f>
        <v>37</v>
      </c>
      <c r="AB44" s="12"/>
    </row>
    <row r="45" customFormat="false" ht="11.25" hidden="false" customHeight="false" outlineLevel="0" collapsed="false">
      <c r="A45" s="1" t="n">
        <v>44</v>
      </c>
      <c r="B45" s="12" t="s">
        <v>45</v>
      </c>
      <c r="C45" s="12"/>
      <c r="D45" s="12" t="n">
        <v>1</v>
      </c>
      <c r="E45" s="12"/>
      <c r="F45" s="12" t="n">
        <v>1</v>
      </c>
      <c r="G45" s="12"/>
      <c r="H45" s="12"/>
      <c r="I45" s="12"/>
      <c r="J45" s="14" t="n">
        <v>3</v>
      </c>
      <c r="K45" s="12" t="n">
        <v>1</v>
      </c>
      <c r="L45" s="12"/>
      <c r="M45" s="12" t="n">
        <v>2</v>
      </c>
      <c r="N45" s="12"/>
      <c r="O45" s="13"/>
      <c r="P45" s="13"/>
      <c r="Q45" s="13"/>
      <c r="R45" s="13"/>
      <c r="S45" s="13"/>
      <c r="T45" s="13"/>
      <c r="U45" s="13"/>
      <c r="V45" s="13"/>
      <c r="W45" s="14" t="n">
        <v>3</v>
      </c>
      <c r="X45" s="13"/>
      <c r="Y45" s="13"/>
      <c r="Z45" s="13" t="n">
        <v>2</v>
      </c>
      <c r="AA45" s="10" t="n">
        <f aca="false">SUM(C45:Z45)</f>
        <v>13</v>
      </c>
      <c r="AB45" s="12"/>
    </row>
    <row r="46" customFormat="false" ht="11.25" hidden="false" customHeight="false" outlineLevel="0" collapsed="false">
      <c r="A46" s="1" t="n">
        <v>45</v>
      </c>
      <c r="B46" s="12" t="s">
        <v>4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3"/>
      <c r="P46" s="13"/>
      <c r="Q46" s="13"/>
      <c r="R46" s="13"/>
      <c r="S46" s="13"/>
      <c r="T46" s="13"/>
      <c r="U46" s="13"/>
      <c r="V46" s="13"/>
      <c r="W46" s="13" t="n">
        <v>1</v>
      </c>
      <c r="X46" s="13"/>
      <c r="Y46" s="13"/>
      <c r="Z46" s="13"/>
      <c r="AA46" s="10" t="n">
        <f aca="false">SUM(C46:Z46)</f>
        <v>1</v>
      </c>
      <c r="AB46" s="12"/>
    </row>
    <row r="47" customFormat="false" ht="11.25" hidden="false" customHeight="false" outlineLevel="0" collapsed="false">
      <c r="A47" s="1" t="n">
        <v>46</v>
      </c>
      <c r="B47" s="12" t="s">
        <v>4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v>1</v>
      </c>
      <c r="N47" s="12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0" t="n">
        <f aca="false">SUM(C47:Z47)</f>
        <v>1</v>
      </c>
      <c r="AB47" s="12"/>
    </row>
    <row r="48" customFormat="false" ht="11.25" hidden="false" customHeight="false" outlineLevel="0" collapsed="false">
      <c r="A48" s="1" t="n">
        <v>47</v>
      </c>
      <c r="B48" s="12" t="s">
        <v>48</v>
      </c>
      <c r="C48" s="12"/>
      <c r="D48" s="12"/>
      <c r="E48" s="12"/>
      <c r="F48" s="12"/>
      <c r="G48" s="12"/>
      <c r="H48" s="14" t="n">
        <v>53</v>
      </c>
      <c r="I48" s="12" t="n">
        <v>28</v>
      </c>
      <c r="J48" s="12" t="n">
        <v>9</v>
      </c>
      <c r="K48" s="12"/>
      <c r="L48" s="12"/>
      <c r="M48" s="12"/>
      <c r="N48" s="12"/>
      <c r="O48" s="13"/>
      <c r="P48" s="13"/>
      <c r="Q48" s="13"/>
      <c r="R48" s="13"/>
      <c r="S48" s="13"/>
      <c r="T48" s="13" t="n">
        <v>1</v>
      </c>
      <c r="U48" s="13" t="n">
        <v>2</v>
      </c>
      <c r="V48" s="13" t="n">
        <v>1</v>
      </c>
      <c r="W48" s="13"/>
      <c r="X48" s="13"/>
      <c r="Y48" s="13"/>
      <c r="Z48" s="13"/>
      <c r="AA48" s="10" t="n">
        <f aca="false">SUM(C48:Z48)</f>
        <v>94</v>
      </c>
      <c r="AB48" s="12"/>
    </row>
    <row r="49" customFormat="false" ht="11.25" hidden="false" customHeight="false" outlineLevel="0" collapsed="false">
      <c r="A49" s="1" t="n">
        <v>48</v>
      </c>
      <c r="B49" s="12" t="s">
        <v>49</v>
      </c>
      <c r="C49" s="12"/>
      <c r="D49" s="12"/>
      <c r="E49" s="12"/>
      <c r="F49" s="12"/>
      <c r="G49" s="12"/>
      <c r="H49" s="12" t="n">
        <v>7</v>
      </c>
      <c r="I49" s="14" t="n">
        <v>14</v>
      </c>
      <c r="J49" s="12"/>
      <c r="K49" s="12"/>
      <c r="L49" s="12"/>
      <c r="M49" s="12"/>
      <c r="N49" s="12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0" t="n">
        <f aca="false">SUM(C49:Z49)</f>
        <v>21</v>
      </c>
      <c r="AB49" s="12"/>
    </row>
    <row r="50" customFormat="false" ht="11.25" hidden="false" customHeight="false" outlineLevel="0" collapsed="false">
      <c r="A50" s="1" t="n">
        <v>49</v>
      </c>
      <c r="B50" s="12" t="s">
        <v>50</v>
      </c>
      <c r="C50" s="12" t="n">
        <v>44</v>
      </c>
      <c r="D50" s="12" t="n">
        <v>62</v>
      </c>
      <c r="E50" s="12" t="n">
        <v>64</v>
      </c>
      <c r="F50" s="12" t="n">
        <v>60</v>
      </c>
      <c r="G50" s="12" t="n">
        <v>87</v>
      </c>
      <c r="H50" s="12" t="n">
        <v>94</v>
      </c>
      <c r="I50" s="12" t="n">
        <v>92</v>
      </c>
      <c r="J50" s="12" t="n">
        <v>109</v>
      </c>
      <c r="K50" s="12" t="n">
        <v>87</v>
      </c>
      <c r="L50" s="13" t="n">
        <v>122</v>
      </c>
      <c r="M50" s="12" t="n">
        <v>95</v>
      </c>
      <c r="N50" s="12" t="n">
        <v>97</v>
      </c>
      <c r="O50" s="14" t="n">
        <v>127</v>
      </c>
      <c r="P50" s="13" t="n">
        <v>101</v>
      </c>
      <c r="Q50" s="13" t="n">
        <v>84</v>
      </c>
      <c r="R50" s="13" t="n">
        <v>90</v>
      </c>
      <c r="S50" s="13" t="n">
        <v>94</v>
      </c>
      <c r="T50" s="13" t="n">
        <v>64</v>
      </c>
      <c r="U50" s="13" t="n">
        <v>76</v>
      </c>
      <c r="V50" s="13" t="n">
        <v>61</v>
      </c>
      <c r="W50" s="13" t="n">
        <v>58</v>
      </c>
      <c r="X50" s="13" t="n">
        <v>59</v>
      </c>
      <c r="Y50" s="13" t="n">
        <v>98</v>
      </c>
      <c r="Z50" s="13" t="n">
        <v>91</v>
      </c>
      <c r="AA50" s="10" t="n">
        <f aca="false">SUM(C50:Z50)</f>
        <v>2016</v>
      </c>
      <c r="AB50" s="12"/>
    </row>
    <row r="51" customFormat="false" ht="11.25" hidden="false" customHeight="false" outlineLevel="0" collapsed="false">
      <c r="A51" s="1" t="n">
        <v>50</v>
      </c>
      <c r="B51" s="12" t="s">
        <v>51</v>
      </c>
      <c r="C51" s="12" t="n">
        <v>54</v>
      </c>
      <c r="D51" s="12" t="n">
        <v>40</v>
      </c>
      <c r="E51" s="12" t="n">
        <v>20</v>
      </c>
      <c r="F51" s="12" t="n">
        <v>31</v>
      </c>
      <c r="G51" s="12" t="n">
        <v>23</v>
      </c>
      <c r="H51" s="14" t="n">
        <v>119</v>
      </c>
      <c r="I51" s="12" t="n">
        <v>51</v>
      </c>
      <c r="J51" s="12" t="n">
        <v>48</v>
      </c>
      <c r="K51" s="12" t="n">
        <v>67</v>
      </c>
      <c r="L51" s="12" t="n">
        <v>68</v>
      </c>
      <c r="M51" s="12" t="n">
        <v>47</v>
      </c>
      <c r="N51" s="12" t="n">
        <v>59</v>
      </c>
      <c r="O51" s="13" t="n">
        <v>37</v>
      </c>
      <c r="P51" s="13" t="n">
        <v>81</v>
      </c>
      <c r="Q51" s="13" t="n">
        <v>74</v>
      </c>
      <c r="R51" s="13" t="n">
        <v>50</v>
      </c>
      <c r="S51" s="13" t="n">
        <v>66</v>
      </c>
      <c r="T51" s="13" t="n">
        <v>109</v>
      </c>
      <c r="U51" s="13" t="n">
        <v>78</v>
      </c>
      <c r="V51" s="13" t="n">
        <v>66</v>
      </c>
      <c r="W51" s="13" t="n">
        <v>77</v>
      </c>
      <c r="X51" s="13" t="n">
        <v>96</v>
      </c>
      <c r="Y51" s="13" t="n">
        <v>86</v>
      </c>
      <c r="Z51" s="13" t="n">
        <v>65</v>
      </c>
      <c r="AA51" s="10" t="n">
        <f aca="false">SUM(C51:Z51)</f>
        <v>1512</v>
      </c>
      <c r="AB51" s="12"/>
    </row>
    <row r="52" customFormat="false" ht="11.25" hidden="false" customHeight="false" outlineLevel="0" collapsed="false">
      <c r="A52" s="1" t="n">
        <v>51</v>
      </c>
      <c r="B52" s="12" t="s">
        <v>52</v>
      </c>
      <c r="C52" s="12" t="n">
        <v>134</v>
      </c>
      <c r="D52" s="12" t="n">
        <v>138</v>
      </c>
      <c r="E52" s="12" t="n">
        <v>138</v>
      </c>
      <c r="F52" s="12" t="n">
        <v>146</v>
      </c>
      <c r="G52" s="12" t="n">
        <v>143</v>
      </c>
      <c r="H52" s="13" t="n">
        <v>240</v>
      </c>
      <c r="I52" s="12" t="n">
        <v>112</v>
      </c>
      <c r="J52" s="12" t="n">
        <v>238</v>
      </c>
      <c r="K52" s="12" t="n">
        <v>205</v>
      </c>
      <c r="L52" s="12" t="n">
        <v>232</v>
      </c>
      <c r="M52" s="12" t="n">
        <v>206</v>
      </c>
      <c r="N52" s="12" t="n">
        <v>227</v>
      </c>
      <c r="O52" s="13" t="n">
        <v>199</v>
      </c>
      <c r="P52" s="13" t="n">
        <v>189</v>
      </c>
      <c r="Q52" s="13" t="n">
        <v>296</v>
      </c>
      <c r="R52" s="13" t="n">
        <v>261</v>
      </c>
      <c r="S52" s="13" t="n">
        <v>312</v>
      </c>
      <c r="T52" s="13" t="n">
        <v>474</v>
      </c>
      <c r="U52" s="13" t="n">
        <v>246</v>
      </c>
      <c r="V52" s="13" t="n">
        <v>223</v>
      </c>
      <c r="W52" s="13" t="n">
        <v>286</v>
      </c>
      <c r="X52" s="13" t="n">
        <v>310</v>
      </c>
      <c r="Y52" s="13" t="n">
        <v>315</v>
      </c>
      <c r="Z52" s="14" t="n">
        <v>515</v>
      </c>
      <c r="AA52" s="10" t="n">
        <f aca="false">SUM(C52:Z52)</f>
        <v>5785</v>
      </c>
      <c r="AB52" s="12"/>
    </row>
    <row r="53" customFormat="false" ht="11.25" hidden="false" customHeight="false" outlineLevel="0" collapsed="false">
      <c r="A53" s="1" t="n">
        <v>52</v>
      </c>
      <c r="B53" s="12" t="s">
        <v>53</v>
      </c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2"/>
      <c r="N53" s="12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 t="n">
        <v>1</v>
      </c>
      <c r="Z53" s="13" t="n">
        <v>1</v>
      </c>
      <c r="AA53" s="10" t="n">
        <f aca="false">SUM(C53:Z53)</f>
        <v>2</v>
      </c>
      <c r="AB53" s="12"/>
    </row>
    <row r="54" customFormat="false" ht="11.25" hidden="false" customHeight="false" outlineLevel="0" collapsed="false">
      <c r="A54" s="1" t="n">
        <v>53</v>
      </c>
      <c r="B54" s="12" t="s">
        <v>54</v>
      </c>
      <c r="C54" s="12"/>
      <c r="D54" s="12" t="n">
        <v>1</v>
      </c>
      <c r="E54" s="12" t="n">
        <v>2</v>
      </c>
      <c r="F54" s="13" t="n">
        <v>3</v>
      </c>
      <c r="G54" s="12"/>
      <c r="H54" s="13" t="n">
        <v>3</v>
      </c>
      <c r="I54" s="12" t="n">
        <v>1</v>
      </c>
      <c r="J54" s="12"/>
      <c r="K54" s="12"/>
      <c r="L54" s="12" t="n">
        <v>1</v>
      </c>
      <c r="M54" s="12" t="n">
        <v>1</v>
      </c>
      <c r="N54" s="13" t="n">
        <v>3</v>
      </c>
      <c r="O54" s="13" t="n">
        <v>6</v>
      </c>
      <c r="P54" s="13" t="n">
        <v>16</v>
      </c>
      <c r="Q54" s="13" t="n">
        <v>6</v>
      </c>
      <c r="R54" s="13" t="n">
        <v>11</v>
      </c>
      <c r="S54" s="13" t="n">
        <v>13</v>
      </c>
      <c r="T54" s="14" t="n">
        <v>23</v>
      </c>
      <c r="U54" s="13" t="n">
        <v>19</v>
      </c>
      <c r="V54" s="13" t="n">
        <v>10</v>
      </c>
      <c r="W54" s="13" t="n">
        <v>14</v>
      </c>
      <c r="X54" s="13" t="n">
        <v>9</v>
      </c>
      <c r="Y54" s="13" t="n">
        <v>13</v>
      </c>
      <c r="Z54" s="13" t="n">
        <v>5</v>
      </c>
      <c r="AA54" s="10" t="n">
        <f aca="false">SUM(C54:Z54)</f>
        <v>160</v>
      </c>
      <c r="AB54" s="12"/>
    </row>
    <row r="55" customFormat="false" ht="11.25" hidden="false" customHeight="false" outlineLevel="0" collapsed="false">
      <c r="A55" s="1" t="n">
        <v>54</v>
      </c>
      <c r="B55" s="12" t="s">
        <v>55</v>
      </c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2"/>
      <c r="M55" s="13" t="n">
        <v>5</v>
      </c>
      <c r="N55" s="12" t="n">
        <v>2</v>
      </c>
      <c r="O55" s="13" t="n">
        <v>1</v>
      </c>
      <c r="P55" s="13" t="n">
        <v>1</v>
      </c>
      <c r="Q55" s="13" t="n">
        <v>1</v>
      </c>
      <c r="R55" s="13" t="n">
        <v>2</v>
      </c>
      <c r="S55" s="13" t="n">
        <v>3</v>
      </c>
      <c r="T55" s="13" t="n">
        <v>1</v>
      </c>
      <c r="U55" s="14" t="n">
        <v>16</v>
      </c>
      <c r="V55" s="13" t="n">
        <v>6</v>
      </c>
      <c r="W55" s="13" t="n">
        <v>1</v>
      </c>
      <c r="X55" s="13" t="n">
        <v>5</v>
      </c>
      <c r="Y55" s="13" t="n">
        <v>6</v>
      </c>
      <c r="Z55" s="13" t="n">
        <v>2</v>
      </c>
      <c r="AA55" s="10" t="n">
        <f aca="false">SUM(C55:Z55)</f>
        <v>53</v>
      </c>
      <c r="AB55" s="12"/>
    </row>
    <row r="56" customFormat="false" ht="11.25" hidden="false" customHeight="false" outlineLevel="0" collapsed="false">
      <c r="A56" s="1" t="n">
        <v>55</v>
      </c>
      <c r="B56" s="12" t="s">
        <v>56</v>
      </c>
      <c r="C56" s="12"/>
      <c r="D56" s="12"/>
      <c r="E56" s="12"/>
      <c r="F56" s="14" t="n">
        <v>2</v>
      </c>
      <c r="G56" s="12"/>
      <c r="H56" s="12" t="n">
        <v>1</v>
      </c>
      <c r="I56" s="12"/>
      <c r="J56" s="12"/>
      <c r="K56" s="12"/>
      <c r="L56" s="12"/>
      <c r="M56" s="12"/>
      <c r="N56" s="12"/>
      <c r="O56" s="13"/>
      <c r="P56" s="13"/>
      <c r="Q56" s="13"/>
      <c r="R56" s="13"/>
      <c r="S56" s="13"/>
      <c r="T56" s="13"/>
      <c r="U56" s="13"/>
      <c r="V56" s="13" t="n">
        <v>1</v>
      </c>
      <c r="W56" s="13"/>
      <c r="X56" s="13"/>
      <c r="Y56" s="13"/>
      <c r="Z56" s="13"/>
      <c r="AA56" s="10" t="n">
        <f aca="false">SUM(C56:Z56)</f>
        <v>4</v>
      </c>
      <c r="AB56" s="12"/>
    </row>
    <row r="57" customFormat="false" ht="11.25" hidden="false" customHeight="false" outlineLevel="0" collapsed="false">
      <c r="A57" s="1" t="n">
        <v>56</v>
      </c>
      <c r="B57" s="12" t="s">
        <v>57</v>
      </c>
      <c r="C57" s="12" t="n">
        <v>7</v>
      </c>
      <c r="D57" s="12" t="n">
        <v>11</v>
      </c>
      <c r="E57" s="12" t="n">
        <v>5</v>
      </c>
      <c r="F57" s="12" t="n">
        <v>10</v>
      </c>
      <c r="G57" s="14" t="n">
        <v>23</v>
      </c>
      <c r="H57" s="12" t="n">
        <v>20</v>
      </c>
      <c r="I57" s="12" t="n">
        <v>8</v>
      </c>
      <c r="J57" s="12" t="n">
        <v>12</v>
      </c>
      <c r="K57" s="12" t="n">
        <v>14</v>
      </c>
      <c r="L57" s="12" t="n">
        <v>13</v>
      </c>
      <c r="M57" s="12" t="n">
        <v>16</v>
      </c>
      <c r="N57" s="12" t="n">
        <v>9</v>
      </c>
      <c r="O57" s="13" t="n">
        <v>3</v>
      </c>
      <c r="P57" s="13" t="n">
        <v>4</v>
      </c>
      <c r="Q57" s="13" t="n">
        <v>8</v>
      </c>
      <c r="R57" s="13" t="n">
        <v>9</v>
      </c>
      <c r="S57" s="13" t="n">
        <v>7</v>
      </c>
      <c r="T57" s="13" t="n">
        <v>16</v>
      </c>
      <c r="U57" s="13" t="n">
        <v>3</v>
      </c>
      <c r="V57" s="13" t="n">
        <v>4</v>
      </c>
      <c r="W57" s="13" t="n">
        <v>11</v>
      </c>
      <c r="X57" s="13" t="n">
        <v>4</v>
      </c>
      <c r="Y57" s="13" t="n">
        <v>4</v>
      </c>
      <c r="Z57" s="13" t="n">
        <v>4</v>
      </c>
      <c r="AA57" s="10" t="n">
        <f aca="false">SUM(C57:Z57)</f>
        <v>225</v>
      </c>
      <c r="AB57" s="12"/>
    </row>
    <row r="58" customFormat="false" ht="11.25" hidden="false" customHeight="false" outlineLevel="0" collapsed="false">
      <c r="A58" s="1" t="n">
        <v>57</v>
      </c>
      <c r="B58" s="12" t="s">
        <v>58</v>
      </c>
      <c r="C58" s="12"/>
      <c r="D58" s="12"/>
      <c r="E58" s="12"/>
      <c r="F58" s="12"/>
      <c r="G58" s="12" t="n">
        <v>1</v>
      </c>
      <c r="H58" s="12" t="n">
        <v>3</v>
      </c>
      <c r="I58" s="12"/>
      <c r="J58" s="12"/>
      <c r="K58" s="12" t="n">
        <v>1</v>
      </c>
      <c r="L58" s="14" t="n">
        <v>5</v>
      </c>
      <c r="M58" s="12" t="n">
        <v>1</v>
      </c>
      <c r="N58" s="12" t="n">
        <v>1</v>
      </c>
      <c r="O58" s="13"/>
      <c r="P58" s="13"/>
      <c r="Q58" s="13"/>
      <c r="R58" s="13"/>
      <c r="S58" s="13" t="n">
        <v>1</v>
      </c>
      <c r="T58" s="13"/>
      <c r="U58" s="13"/>
      <c r="V58" s="13"/>
      <c r="W58" s="13"/>
      <c r="X58" s="13" t="n">
        <v>1</v>
      </c>
      <c r="Y58" s="13"/>
      <c r="Z58" s="13"/>
      <c r="AA58" s="10" t="n">
        <f aca="false">SUM(C58:Z58)</f>
        <v>14</v>
      </c>
      <c r="AB58" s="12"/>
    </row>
    <row r="59" customFormat="false" ht="11.25" hidden="false" customHeight="false" outlineLevel="0" collapsed="false">
      <c r="A59" s="1" t="n">
        <v>58</v>
      </c>
      <c r="B59" s="12" t="s">
        <v>59</v>
      </c>
      <c r="C59" s="12"/>
      <c r="D59" s="12"/>
      <c r="E59" s="12"/>
      <c r="F59" s="12"/>
      <c r="G59" s="12" t="n">
        <v>2</v>
      </c>
      <c r="H59" s="14" t="n">
        <v>8</v>
      </c>
      <c r="I59" s="12"/>
      <c r="J59" s="12" t="n">
        <v>2</v>
      </c>
      <c r="K59" s="12"/>
      <c r="L59" s="12"/>
      <c r="M59" s="12"/>
      <c r="N59" s="12"/>
      <c r="O59" s="13"/>
      <c r="P59" s="13"/>
      <c r="Q59" s="13"/>
      <c r="R59" s="13"/>
      <c r="S59" s="13"/>
      <c r="T59" s="13" t="n">
        <v>1</v>
      </c>
      <c r="U59" s="13" t="n">
        <v>1</v>
      </c>
      <c r="V59" s="13"/>
      <c r="W59" s="13" t="n">
        <v>1</v>
      </c>
      <c r="X59" s="13"/>
      <c r="Y59" s="13"/>
      <c r="Z59" s="13"/>
      <c r="AA59" s="10" t="n">
        <f aca="false">SUM(C59:Z59)</f>
        <v>15</v>
      </c>
      <c r="AB59" s="12"/>
    </row>
    <row r="60" customFormat="false" ht="11.25" hidden="false" customHeight="false" outlineLevel="0" collapsed="false">
      <c r="A60" s="1" t="n">
        <v>59</v>
      </c>
      <c r="B60" s="12" t="s">
        <v>60</v>
      </c>
      <c r="C60" s="12"/>
      <c r="D60" s="12"/>
      <c r="E60" s="12"/>
      <c r="F60" s="12" t="n">
        <v>1</v>
      </c>
      <c r="G60" s="12"/>
      <c r="H60" s="12"/>
      <c r="I60" s="12"/>
      <c r="J60" s="12"/>
      <c r="K60" s="12" t="n">
        <v>1</v>
      </c>
      <c r="L60" s="12" t="n">
        <v>1</v>
      </c>
      <c r="M60" s="12"/>
      <c r="N60" s="12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0" t="n">
        <f aca="false">SUM(C60:Z60)</f>
        <v>3</v>
      </c>
      <c r="AB60" s="12"/>
    </row>
    <row r="61" customFormat="false" ht="11.25" hidden="false" customHeight="false" outlineLevel="0" collapsed="false">
      <c r="A61" s="1" t="n">
        <v>60</v>
      </c>
      <c r="B61" s="12" t="s">
        <v>61</v>
      </c>
      <c r="C61" s="12"/>
      <c r="D61" s="12"/>
      <c r="E61" s="12"/>
      <c r="F61" s="12" t="n">
        <v>1</v>
      </c>
      <c r="G61" s="12"/>
      <c r="H61" s="12"/>
      <c r="I61" s="12"/>
      <c r="J61" s="12" t="n">
        <v>1</v>
      </c>
      <c r="K61" s="12"/>
      <c r="L61" s="12"/>
      <c r="M61" s="12"/>
      <c r="N61" s="12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0" t="n">
        <f aca="false">SUM(C61:Z61)</f>
        <v>2</v>
      </c>
      <c r="AB61" s="12"/>
    </row>
    <row r="62" customFormat="false" ht="11.25" hidden="false" customHeight="false" outlineLevel="0" collapsed="false">
      <c r="A62" s="1" t="n">
        <v>61</v>
      </c>
      <c r="B62" s="12" t="s">
        <v>62</v>
      </c>
      <c r="C62" s="12" t="n">
        <v>2</v>
      </c>
      <c r="D62" s="12" t="n">
        <v>1</v>
      </c>
      <c r="E62" s="12"/>
      <c r="F62" s="12"/>
      <c r="G62" s="12"/>
      <c r="H62" s="12" t="n">
        <v>1</v>
      </c>
      <c r="I62" s="12" t="n">
        <v>2</v>
      </c>
      <c r="J62" s="12" t="n">
        <v>1</v>
      </c>
      <c r="K62" s="14" t="n">
        <v>4</v>
      </c>
      <c r="L62" s="12"/>
      <c r="M62" s="12" t="n">
        <v>1</v>
      </c>
      <c r="N62" s="12" t="n">
        <v>1</v>
      </c>
      <c r="O62" s="13" t="n">
        <v>1</v>
      </c>
      <c r="P62" s="13"/>
      <c r="Q62" s="13" t="n">
        <v>2</v>
      </c>
      <c r="R62" s="13"/>
      <c r="S62" s="13" t="n">
        <v>1</v>
      </c>
      <c r="T62" s="13"/>
      <c r="U62" s="13"/>
      <c r="V62" s="13"/>
      <c r="W62" s="13" t="n">
        <v>2</v>
      </c>
      <c r="X62" s="13"/>
      <c r="Y62" s="13" t="n">
        <v>3</v>
      </c>
      <c r="Z62" s="13" t="n">
        <v>1</v>
      </c>
      <c r="AA62" s="10" t="n">
        <f aca="false">SUM(C62:Z62)</f>
        <v>23</v>
      </c>
      <c r="AB62" s="12"/>
    </row>
    <row r="63" customFormat="false" ht="11.25" hidden="false" customHeight="false" outlineLevel="0" collapsed="false">
      <c r="A63" s="1" t="n">
        <v>62</v>
      </c>
      <c r="B63" s="12" t="s">
        <v>63</v>
      </c>
      <c r="C63" s="12" t="n">
        <v>446</v>
      </c>
      <c r="D63" s="12" t="n">
        <v>436</v>
      </c>
      <c r="E63" s="12" t="n">
        <v>559</v>
      </c>
      <c r="F63" s="12" t="n">
        <v>690</v>
      </c>
      <c r="G63" s="12" t="n">
        <v>682</v>
      </c>
      <c r="H63" s="12" t="n">
        <v>811</v>
      </c>
      <c r="I63" s="12" t="n">
        <v>567</v>
      </c>
      <c r="J63" s="12" t="n">
        <v>737</v>
      </c>
      <c r="K63" s="12" t="n">
        <v>551</v>
      </c>
      <c r="L63" s="12" t="n">
        <v>664</v>
      </c>
      <c r="M63" s="12" t="n">
        <v>873</v>
      </c>
      <c r="N63" s="13" t="n">
        <v>930</v>
      </c>
      <c r="O63" s="13" t="n">
        <v>1007</v>
      </c>
      <c r="P63" s="14" t="n">
        <v>1369</v>
      </c>
      <c r="Q63" s="13" t="n">
        <v>1287</v>
      </c>
      <c r="R63" s="13" t="n">
        <v>1012</v>
      </c>
      <c r="S63" s="13" t="n">
        <v>806</v>
      </c>
      <c r="T63" s="13" t="n">
        <v>1169</v>
      </c>
      <c r="U63" s="13" t="n">
        <v>824</v>
      </c>
      <c r="V63" s="13" t="n">
        <v>1155</v>
      </c>
      <c r="W63" s="13" t="n">
        <v>980</v>
      </c>
      <c r="X63" s="13" t="n">
        <v>665</v>
      </c>
      <c r="Y63" s="13" t="n">
        <v>771</v>
      </c>
      <c r="Z63" s="13" t="n">
        <v>758</v>
      </c>
      <c r="AA63" s="10" t="n">
        <f aca="false">SUM(C63:Z63)</f>
        <v>19749</v>
      </c>
      <c r="AB63" s="12"/>
    </row>
    <row r="64" customFormat="false" ht="11.25" hidden="false" customHeight="false" outlineLevel="0" collapsed="false">
      <c r="A64" s="1" t="n">
        <v>63</v>
      </c>
      <c r="B64" s="12" t="s">
        <v>64</v>
      </c>
      <c r="C64" s="12" t="n">
        <v>2</v>
      </c>
      <c r="D64" s="12" t="n">
        <v>15</v>
      </c>
      <c r="E64" s="15" t="n">
        <v>29</v>
      </c>
      <c r="F64" s="12" t="n">
        <v>10</v>
      </c>
      <c r="G64" s="12" t="n">
        <v>24</v>
      </c>
      <c r="H64" s="12" t="n">
        <v>6</v>
      </c>
      <c r="I64" s="12" t="n">
        <v>5</v>
      </c>
      <c r="J64" s="12" t="n">
        <v>2</v>
      </c>
      <c r="K64" s="12" t="n">
        <v>5</v>
      </c>
      <c r="L64" s="12" t="n">
        <v>12</v>
      </c>
      <c r="M64" s="12" t="n">
        <v>26</v>
      </c>
      <c r="N64" s="12" t="n">
        <v>14</v>
      </c>
      <c r="O64" s="13" t="n">
        <v>7</v>
      </c>
      <c r="P64" s="13" t="n">
        <v>6</v>
      </c>
      <c r="Q64" s="13" t="n">
        <v>18</v>
      </c>
      <c r="R64" s="13" t="n">
        <v>17</v>
      </c>
      <c r="S64" s="13" t="n">
        <v>7</v>
      </c>
      <c r="T64" s="13" t="n">
        <v>26</v>
      </c>
      <c r="U64" s="13" t="n">
        <v>7</v>
      </c>
      <c r="V64" s="13" t="n">
        <v>21</v>
      </c>
      <c r="W64" s="13" t="n">
        <v>18</v>
      </c>
      <c r="X64" s="13" t="n">
        <v>1</v>
      </c>
      <c r="Y64" s="13" t="n">
        <v>6</v>
      </c>
      <c r="Z64" s="13" t="n">
        <v>3</v>
      </c>
      <c r="AA64" s="10" t="n">
        <f aca="false">SUM(C64:Z64)</f>
        <v>287</v>
      </c>
      <c r="AB64" s="12"/>
    </row>
    <row r="65" customFormat="false" ht="11.25" hidden="false" customHeight="false" outlineLevel="0" collapsed="false">
      <c r="A65" s="1" t="n">
        <v>64</v>
      </c>
      <c r="B65" s="12" t="s">
        <v>65</v>
      </c>
      <c r="C65" s="12" t="n">
        <v>112</v>
      </c>
      <c r="D65" s="12" t="n">
        <v>53</v>
      </c>
      <c r="E65" s="12" t="n">
        <v>181</v>
      </c>
      <c r="F65" s="12" t="n">
        <v>105</v>
      </c>
      <c r="G65" s="12" t="n">
        <v>67</v>
      </c>
      <c r="H65" s="13" t="n">
        <v>295</v>
      </c>
      <c r="I65" s="12" t="n">
        <v>107</v>
      </c>
      <c r="J65" s="12" t="n">
        <v>291</v>
      </c>
      <c r="K65" s="12" t="n">
        <v>243</v>
      </c>
      <c r="L65" s="12" t="n">
        <v>262</v>
      </c>
      <c r="M65" s="12" t="n">
        <v>136</v>
      </c>
      <c r="N65" s="12" t="n">
        <v>207</v>
      </c>
      <c r="O65" s="13" t="n">
        <v>171</v>
      </c>
      <c r="P65" s="13" t="n">
        <v>325</v>
      </c>
      <c r="Q65" s="13" t="n">
        <v>279</v>
      </c>
      <c r="R65" s="14" t="n">
        <v>333</v>
      </c>
      <c r="S65" s="13" t="n">
        <v>240</v>
      </c>
      <c r="T65" s="13" t="n">
        <v>323</v>
      </c>
      <c r="U65" s="13" t="n">
        <v>320</v>
      </c>
      <c r="V65" s="13" t="n">
        <v>132</v>
      </c>
      <c r="W65" s="13" t="n">
        <v>312</v>
      </c>
      <c r="X65" s="13" t="n">
        <v>235</v>
      </c>
      <c r="Y65" s="13" t="n">
        <v>266</v>
      </c>
      <c r="Z65" s="13" t="n">
        <v>273</v>
      </c>
      <c r="AA65" s="10" t="n">
        <f aca="false">SUM(C65:Z65)</f>
        <v>5268</v>
      </c>
      <c r="AB65" s="12"/>
    </row>
    <row r="66" customFormat="false" ht="11.25" hidden="false" customHeight="false" outlineLevel="0" collapsed="false">
      <c r="A66" s="1" t="n">
        <v>65</v>
      </c>
      <c r="B66" s="12" t="s">
        <v>66</v>
      </c>
      <c r="C66" s="12" t="n">
        <v>69</v>
      </c>
      <c r="D66" s="12" t="n">
        <v>52</v>
      </c>
      <c r="E66" s="12" t="n">
        <v>170</v>
      </c>
      <c r="F66" s="12" t="n">
        <v>158</v>
      </c>
      <c r="G66" s="12" t="n">
        <v>87</v>
      </c>
      <c r="H66" s="12" t="n">
        <v>155</v>
      </c>
      <c r="I66" s="12" t="n">
        <v>137</v>
      </c>
      <c r="J66" s="12" t="n">
        <v>94</v>
      </c>
      <c r="K66" s="12" t="n">
        <v>146</v>
      </c>
      <c r="L66" s="12" t="n">
        <v>110</v>
      </c>
      <c r="M66" s="12" t="n">
        <v>279</v>
      </c>
      <c r="N66" s="13" t="n">
        <v>303</v>
      </c>
      <c r="O66" s="13" t="n">
        <v>151</v>
      </c>
      <c r="P66" s="13" t="n">
        <v>192</v>
      </c>
      <c r="Q66" s="13" t="n">
        <v>373</v>
      </c>
      <c r="R66" s="14" t="n">
        <v>547</v>
      </c>
      <c r="S66" s="13" t="n">
        <v>198</v>
      </c>
      <c r="T66" s="13" t="n">
        <v>156</v>
      </c>
      <c r="U66" s="13" t="n">
        <v>224</v>
      </c>
      <c r="V66" s="13" t="n">
        <v>142</v>
      </c>
      <c r="W66" s="13" t="n">
        <v>148</v>
      </c>
      <c r="X66" s="13" t="n">
        <v>128</v>
      </c>
      <c r="Y66" s="13" t="n">
        <v>191</v>
      </c>
      <c r="Z66" s="13" t="n">
        <v>146</v>
      </c>
      <c r="AA66" s="10" t="n">
        <f aca="false">SUM(C66:Z66)</f>
        <v>4356</v>
      </c>
      <c r="AB66" s="12"/>
    </row>
    <row r="67" customFormat="false" ht="11.25" hidden="false" customHeight="false" outlineLevel="0" collapsed="false">
      <c r="A67" s="1" t="n">
        <v>66</v>
      </c>
      <c r="B67" s="12" t="s">
        <v>6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 t="n">
        <v>1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0" t="n">
        <f aca="false">SUM(C67:Z67)</f>
        <v>1</v>
      </c>
      <c r="AB67" s="12"/>
    </row>
    <row r="68" customFormat="false" ht="11.25" hidden="false" customHeight="false" outlineLevel="0" collapsed="false">
      <c r="A68" s="1" t="n">
        <v>67</v>
      </c>
      <c r="B68" s="12" t="s">
        <v>68</v>
      </c>
      <c r="C68" s="12"/>
      <c r="D68" s="12" t="n">
        <v>1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0" t="n">
        <f aca="false">SUM(C68:Z68)</f>
        <v>1</v>
      </c>
      <c r="AB68" s="12"/>
    </row>
    <row r="69" customFormat="false" ht="11.25" hidden="false" customHeight="false" outlineLevel="0" collapsed="false">
      <c r="A69" s="1" t="n">
        <v>68</v>
      </c>
      <c r="B69" s="12" t="s">
        <v>69</v>
      </c>
      <c r="C69" s="12"/>
      <c r="D69" s="12"/>
      <c r="E69" s="12" t="n">
        <v>1</v>
      </c>
      <c r="F69" s="12" t="n">
        <v>4</v>
      </c>
      <c r="G69" s="12" t="n">
        <v>2</v>
      </c>
      <c r="H69" s="12" t="n">
        <v>2</v>
      </c>
      <c r="I69" s="12" t="n">
        <v>3</v>
      </c>
      <c r="J69" s="12"/>
      <c r="K69" s="12" t="n">
        <v>1</v>
      </c>
      <c r="L69" s="12" t="n">
        <v>1</v>
      </c>
      <c r="M69" s="14" t="n">
        <v>9</v>
      </c>
      <c r="N69" s="12" t="n">
        <v>5</v>
      </c>
      <c r="O69" s="13" t="n">
        <v>2</v>
      </c>
      <c r="P69" s="14" t="n">
        <v>9</v>
      </c>
      <c r="Q69" s="13" t="n">
        <v>3</v>
      </c>
      <c r="R69" s="13" t="n">
        <v>3</v>
      </c>
      <c r="S69" s="13" t="n">
        <v>2</v>
      </c>
      <c r="T69" s="13" t="n">
        <v>6</v>
      </c>
      <c r="U69" s="13" t="n">
        <v>5</v>
      </c>
      <c r="V69" s="13" t="n">
        <v>1</v>
      </c>
      <c r="W69" s="13" t="n">
        <v>2</v>
      </c>
      <c r="X69" s="13" t="n">
        <v>1</v>
      </c>
      <c r="Y69" s="13"/>
      <c r="Z69" s="13" t="n">
        <v>1</v>
      </c>
      <c r="AA69" s="10" t="n">
        <f aca="false">SUM(C69:Z69)</f>
        <v>63</v>
      </c>
      <c r="AB69" s="12"/>
    </row>
    <row r="70" customFormat="false" ht="11.25" hidden="false" customHeight="false" outlineLevel="0" collapsed="false">
      <c r="A70" s="1" t="n">
        <v>69</v>
      </c>
      <c r="B70" s="12" t="s">
        <v>70</v>
      </c>
      <c r="C70" s="12"/>
      <c r="D70" s="12"/>
      <c r="E70" s="12"/>
      <c r="F70" s="12"/>
      <c r="G70" s="12"/>
      <c r="H70" s="12"/>
      <c r="I70" s="12"/>
      <c r="J70" s="12"/>
      <c r="K70" s="12" t="n">
        <v>1</v>
      </c>
      <c r="L70" s="12"/>
      <c r="M70" s="12"/>
      <c r="N70" s="12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0" t="n">
        <f aca="false">SUM(C70:Z70)</f>
        <v>1</v>
      </c>
      <c r="AB70" s="12"/>
    </row>
    <row r="71" customFormat="false" ht="11.25" hidden="false" customHeight="false" outlineLevel="0" collapsed="false">
      <c r="A71" s="1" t="n">
        <v>70</v>
      </c>
      <c r="B71" s="12" t="s">
        <v>71</v>
      </c>
      <c r="C71" s="12"/>
      <c r="D71" s="12"/>
      <c r="E71" s="12"/>
      <c r="F71" s="12"/>
      <c r="G71" s="12"/>
      <c r="H71" s="12" t="n">
        <v>1</v>
      </c>
      <c r="I71" s="12"/>
      <c r="J71" s="12"/>
      <c r="K71" s="12"/>
      <c r="L71" s="12"/>
      <c r="M71" s="12"/>
      <c r="N71" s="12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0" t="n">
        <f aca="false">SUM(C71:Z71)</f>
        <v>1</v>
      </c>
      <c r="AB71" s="12"/>
    </row>
    <row r="72" customFormat="false" ht="11.25" hidden="false" customHeight="false" outlineLevel="0" collapsed="false">
      <c r="A72" s="1" t="n">
        <v>71</v>
      </c>
      <c r="B72" s="12" t="s">
        <v>72</v>
      </c>
      <c r="C72" s="12"/>
      <c r="D72" s="12" t="n">
        <v>1</v>
      </c>
      <c r="E72" s="12"/>
      <c r="F72" s="12"/>
      <c r="G72" s="12" t="n">
        <v>1</v>
      </c>
      <c r="H72" s="12" t="n">
        <v>1</v>
      </c>
      <c r="I72" s="12" t="n">
        <v>1</v>
      </c>
      <c r="J72" s="14" t="n">
        <v>2</v>
      </c>
      <c r="K72" s="12"/>
      <c r="L72" s="12"/>
      <c r="M72" s="12"/>
      <c r="N72" s="14" t="n">
        <v>2</v>
      </c>
      <c r="O72" s="13"/>
      <c r="P72" s="13" t="n">
        <v>1</v>
      </c>
      <c r="Q72" s="13"/>
      <c r="R72" s="13" t="n">
        <v>1</v>
      </c>
      <c r="S72" s="13" t="n">
        <v>1</v>
      </c>
      <c r="T72" s="14" t="n">
        <v>2</v>
      </c>
      <c r="U72" s="13" t="n">
        <v>1</v>
      </c>
      <c r="V72" s="13"/>
      <c r="W72" s="13"/>
      <c r="X72" s="13" t="n">
        <v>2</v>
      </c>
      <c r="Y72" s="13" t="n">
        <v>2</v>
      </c>
      <c r="Z72" s="13" t="n">
        <v>1</v>
      </c>
      <c r="AA72" s="10" t="n">
        <f aca="false">SUM(C72:Z72)</f>
        <v>19</v>
      </c>
      <c r="AB72" s="12"/>
    </row>
    <row r="73" customFormat="false" ht="11.25" hidden="false" customHeight="false" outlineLevel="0" collapsed="false">
      <c r="A73" s="1" t="n">
        <v>72</v>
      </c>
      <c r="B73" s="12" t="s">
        <v>73</v>
      </c>
      <c r="C73" s="12" t="n">
        <v>1</v>
      </c>
      <c r="D73" s="12"/>
      <c r="E73" s="12" t="n">
        <v>2</v>
      </c>
      <c r="F73" s="12" t="n">
        <v>2</v>
      </c>
      <c r="G73" s="12"/>
      <c r="H73" s="12"/>
      <c r="I73" s="14" t="n">
        <v>5</v>
      </c>
      <c r="J73" s="12" t="n">
        <v>4</v>
      </c>
      <c r="K73" s="12"/>
      <c r="L73" s="12" t="n">
        <v>1</v>
      </c>
      <c r="M73" s="12"/>
      <c r="N73" s="12"/>
      <c r="O73" s="13" t="n">
        <v>1</v>
      </c>
      <c r="P73" s="13"/>
      <c r="Q73" s="13" t="n">
        <v>1</v>
      </c>
      <c r="R73" s="13" t="n">
        <v>2</v>
      </c>
      <c r="S73" s="13" t="n">
        <v>2</v>
      </c>
      <c r="T73" s="13" t="n">
        <v>3</v>
      </c>
      <c r="U73" s="13"/>
      <c r="V73" s="13"/>
      <c r="W73" s="13" t="n">
        <v>2</v>
      </c>
      <c r="X73" s="13" t="n">
        <v>3</v>
      </c>
      <c r="Y73" s="13" t="n">
        <v>2</v>
      </c>
      <c r="Z73" s="13" t="n">
        <v>1</v>
      </c>
      <c r="AA73" s="10" t="n">
        <f aca="false">SUM(C73:Z73)</f>
        <v>32</v>
      </c>
      <c r="AB73" s="12"/>
    </row>
    <row r="74" customFormat="false" ht="11.25" hidden="false" customHeight="false" outlineLevel="0" collapsed="false">
      <c r="A74" s="1" t="n">
        <v>73</v>
      </c>
      <c r="B74" s="12" t="s">
        <v>74</v>
      </c>
      <c r="C74" s="12" t="n">
        <v>3</v>
      </c>
      <c r="D74" s="12" t="n">
        <v>10</v>
      </c>
      <c r="E74" s="12" t="n">
        <v>14</v>
      </c>
      <c r="F74" s="12" t="n">
        <v>32</v>
      </c>
      <c r="G74" s="12" t="n">
        <v>21</v>
      </c>
      <c r="H74" s="12" t="n">
        <v>38</v>
      </c>
      <c r="I74" s="12" t="n">
        <v>46</v>
      </c>
      <c r="J74" s="12" t="n">
        <v>18</v>
      </c>
      <c r="K74" s="12" t="n">
        <v>13</v>
      </c>
      <c r="L74" s="12" t="n">
        <v>31</v>
      </c>
      <c r="M74" s="14" t="n">
        <v>68</v>
      </c>
      <c r="N74" s="12" t="n">
        <v>35</v>
      </c>
      <c r="O74" s="13" t="n">
        <v>32</v>
      </c>
      <c r="P74" s="13" t="n">
        <v>35</v>
      </c>
      <c r="Q74" s="13" t="n">
        <v>17</v>
      </c>
      <c r="R74" s="13" t="n">
        <v>27</v>
      </c>
      <c r="S74" s="13" t="n">
        <v>29</v>
      </c>
      <c r="T74" s="13" t="n">
        <v>34</v>
      </c>
      <c r="U74" s="13" t="n">
        <v>17</v>
      </c>
      <c r="V74" s="13" t="n">
        <v>37</v>
      </c>
      <c r="W74" s="13" t="n">
        <v>25</v>
      </c>
      <c r="X74" s="13" t="n">
        <v>50</v>
      </c>
      <c r="Y74" s="13" t="n">
        <v>24</v>
      </c>
      <c r="Z74" s="13" t="n">
        <v>16</v>
      </c>
      <c r="AA74" s="10" t="n">
        <f aca="false">SUM(C74:Z74)</f>
        <v>672</v>
      </c>
      <c r="AB74" s="12"/>
    </row>
    <row r="75" customFormat="false" ht="11.25" hidden="false" customHeight="false" outlineLevel="0" collapsed="false">
      <c r="A75" s="1" t="n">
        <v>74</v>
      </c>
      <c r="B75" s="12" t="s">
        <v>75</v>
      </c>
      <c r="C75" s="12" t="n">
        <v>1</v>
      </c>
      <c r="D75" s="12"/>
      <c r="E75" s="12"/>
      <c r="F75" s="12" t="n">
        <v>2</v>
      </c>
      <c r="G75" s="12" t="n">
        <v>6</v>
      </c>
      <c r="H75" s="12" t="n">
        <v>6</v>
      </c>
      <c r="I75" s="12" t="n">
        <v>6</v>
      </c>
      <c r="J75" s="12" t="n">
        <v>2</v>
      </c>
      <c r="K75" s="12" t="n">
        <v>11</v>
      </c>
      <c r="L75" s="13" t="n">
        <v>14</v>
      </c>
      <c r="M75" s="12" t="n">
        <v>11</v>
      </c>
      <c r="N75" s="12" t="n">
        <v>7</v>
      </c>
      <c r="O75" s="13" t="n">
        <v>2</v>
      </c>
      <c r="P75" s="13" t="n">
        <v>12</v>
      </c>
      <c r="Q75" s="13" t="n">
        <v>6</v>
      </c>
      <c r="R75" s="14" t="n">
        <v>22</v>
      </c>
      <c r="S75" s="13" t="n">
        <v>17</v>
      </c>
      <c r="T75" s="13" t="n">
        <v>8</v>
      </c>
      <c r="U75" s="13" t="n">
        <v>1</v>
      </c>
      <c r="V75" s="13" t="n">
        <v>10</v>
      </c>
      <c r="W75" s="13" t="n">
        <v>6</v>
      </c>
      <c r="X75" s="13" t="n">
        <v>4</v>
      </c>
      <c r="Y75" s="13" t="n">
        <v>3</v>
      </c>
      <c r="Z75" s="13" t="n">
        <v>7</v>
      </c>
      <c r="AA75" s="10" t="n">
        <f aca="false">SUM(C75:Z75)</f>
        <v>164</v>
      </c>
      <c r="AB75" s="12"/>
    </row>
    <row r="76" customFormat="false" ht="11.25" hidden="false" customHeight="false" outlineLevel="0" collapsed="false">
      <c r="A76" s="1" t="n">
        <v>75</v>
      </c>
      <c r="B76" s="12" t="s">
        <v>76</v>
      </c>
      <c r="C76" s="12"/>
      <c r="D76" s="12" t="n">
        <v>1</v>
      </c>
      <c r="E76" s="12"/>
      <c r="F76" s="12"/>
      <c r="G76" s="12"/>
      <c r="H76" s="12"/>
      <c r="I76" s="12"/>
      <c r="J76" s="12"/>
      <c r="K76" s="12"/>
      <c r="L76" s="12"/>
      <c r="M76" s="12"/>
      <c r="N76" s="14" t="n">
        <v>2</v>
      </c>
      <c r="O76" s="13"/>
      <c r="P76" s="13" t="n">
        <v>1</v>
      </c>
      <c r="Q76" s="13"/>
      <c r="R76" s="13" t="n">
        <v>1</v>
      </c>
      <c r="S76" s="13"/>
      <c r="T76" s="13" t="n">
        <v>1</v>
      </c>
      <c r="U76" s="13" t="n">
        <v>1</v>
      </c>
      <c r="V76" s="13" t="n">
        <v>1</v>
      </c>
      <c r="W76" s="13"/>
      <c r="X76" s="13" t="n">
        <v>1</v>
      </c>
      <c r="Y76" s="13"/>
      <c r="Z76" s="13"/>
      <c r="AA76" s="10" t="n">
        <f aca="false">SUM(C76:Z76)</f>
        <v>9</v>
      </c>
      <c r="AB76" s="12"/>
    </row>
    <row r="77" customFormat="false" ht="11.25" hidden="false" customHeight="false" outlineLevel="0" collapsed="false">
      <c r="A77" s="1" t="n">
        <v>76</v>
      </c>
      <c r="B77" s="12" t="s">
        <v>77</v>
      </c>
      <c r="C77" s="12"/>
      <c r="D77" s="12" t="n">
        <v>10</v>
      </c>
      <c r="E77" s="12" t="n">
        <v>10</v>
      </c>
      <c r="F77" s="12" t="n">
        <v>16</v>
      </c>
      <c r="G77" s="12" t="n">
        <v>10</v>
      </c>
      <c r="H77" s="12" t="n">
        <v>5</v>
      </c>
      <c r="I77" s="12" t="n">
        <v>19</v>
      </c>
      <c r="J77" s="12" t="n">
        <v>12</v>
      </c>
      <c r="K77" s="12" t="n">
        <v>14</v>
      </c>
      <c r="L77" s="12" t="n">
        <v>23</v>
      </c>
      <c r="M77" s="12" t="n">
        <v>19</v>
      </c>
      <c r="N77" s="13" t="n">
        <v>25</v>
      </c>
      <c r="O77" s="13" t="n">
        <v>17</v>
      </c>
      <c r="P77" s="13" t="n">
        <v>27</v>
      </c>
      <c r="Q77" s="14" t="n">
        <v>39</v>
      </c>
      <c r="R77" s="13" t="n">
        <v>27</v>
      </c>
      <c r="S77" s="13" t="n">
        <v>29</v>
      </c>
      <c r="T77" s="13" t="n">
        <v>18</v>
      </c>
      <c r="U77" s="13" t="n">
        <v>19</v>
      </c>
      <c r="V77" s="13" t="n">
        <v>8</v>
      </c>
      <c r="W77" s="13" t="n">
        <v>17</v>
      </c>
      <c r="X77" s="13" t="n">
        <v>16</v>
      </c>
      <c r="Y77" s="13" t="n">
        <v>23</v>
      </c>
      <c r="Z77" s="13" t="n">
        <v>20</v>
      </c>
      <c r="AA77" s="10" t="n">
        <f aca="false">SUM(C77:Z77)</f>
        <v>423</v>
      </c>
      <c r="AB77" s="12"/>
    </row>
    <row r="78" customFormat="false" ht="11.25" hidden="false" customHeight="false" outlineLevel="0" collapsed="false">
      <c r="A78" s="1" t="n">
        <v>77</v>
      </c>
      <c r="B78" s="12" t="s">
        <v>78</v>
      </c>
      <c r="C78" s="12" t="n">
        <v>4</v>
      </c>
      <c r="D78" s="12" t="n">
        <v>15</v>
      </c>
      <c r="E78" s="12" t="n">
        <v>22</v>
      </c>
      <c r="F78" s="12" t="n">
        <v>28</v>
      </c>
      <c r="G78" s="12" t="n">
        <v>30</v>
      </c>
      <c r="H78" s="12" t="n">
        <v>26</v>
      </c>
      <c r="I78" s="12" t="n">
        <v>30</v>
      </c>
      <c r="J78" s="12" t="n">
        <v>24</v>
      </c>
      <c r="K78" s="12" t="n">
        <v>8</v>
      </c>
      <c r="L78" s="12" t="n">
        <v>13</v>
      </c>
      <c r="M78" s="12" t="n">
        <v>21</v>
      </c>
      <c r="N78" s="13" t="n">
        <v>33</v>
      </c>
      <c r="O78" s="13" t="n">
        <v>25</v>
      </c>
      <c r="P78" s="14" t="n">
        <v>51</v>
      </c>
      <c r="Q78" s="13" t="n">
        <v>15</v>
      </c>
      <c r="R78" s="13" t="n">
        <v>22</v>
      </c>
      <c r="S78" s="13" t="n">
        <v>42</v>
      </c>
      <c r="T78" s="13" t="n">
        <v>32</v>
      </c>
      <c r="U78" s="13" t="n">
        <v>38</v>
      </c>
      <c r="V78" s="13" t="n">
        <v>16</v>
      </c>
      <c r="W78" s="13" t="n">
        <v>19</v>
      </c>
      <c r="X78" s="13" t="n">
        <v>21</v>
      </c>
      <c r="Y78" s="13" t="n">
        <v>27</v>
      </c>
      <c r="Z78" s="13" t="n">
        <v>7</v>
      </c>
      <c r="AA78" s="10" t="n">
        <f aca="false">SUM(C78:Z78)</f>
        <v>569</v>
      </c>
      <c r="AB78" s="12"/>
    </row>
    <row r="79" customFormat="false" ht="11.25" hidden="false" customHeight="false" outlineLevel="0" collapsed="false">
      <c r="A79" s="1" t="n">
        <v>78</v>
      </c>
      <c r="B79" s="12" t="s">
        <v>79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 t="n">
        <v>1</v>
      </c>
      <c r="N79" s="1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0" t="n">
        <f aca="false">SUM(C79:Z79)</f>
        <v>1</v>
      </c>
      <c r="AB79" s="12"/>
    </row>
    <row r="80" customFormat="false" ht="11.25" hidden="false" customHeight="false" outlineLevel="0" collapsed="false">
      <c r="A80" s="1" t="n">
        <v>79</v>
      </c>
      <c r="B80" s="12" t="s">
        <v>80</v>
      </c>
      <c r="C80" s="12" t="n">
        <v>20</v>
      </c>
      <c r="D80" s="12" t="n">
        <v>28</v>
      </c>
      <c r="E80" s="12" t="n">
        <v>34</v>
      </c>
      <c r="F80" s="12" t="n">
        <v>76</v>
      </c>
      <c r="G80" s="12" t="n">
        <v>63</v>
      </c>
      <c r="H80" s="12" t="n">
        <v>71</v>
      </c>
      <c r="I80" s="12" t="n">
        <v>96</v>
      </c>
      <c r="J80" s="12" t="n">
        <v>68</v>
      </c>
      <c r="K80" s="12" t="n">
        <v>58</v>
      </c>
      <c r="L80" s="12" t="n">
        <v>86</v>
      </c>
      <c r="M80" s="12" t="n">
        <v>62</v>
      </c>
      <c r="N80" s="13" t="n">
        <v>109</v>
      </c>
      <c r="O80" s="13" t="n">
        <v>72</v>
      </c>
      <c r="P80" s="13" t="n">
        <v>125</v>
      </c>
      <c r="Q80" s="13" t="n">
        <v>90</v>
      </c>
      <c r="R80" s="14" t="n">
        <v>154</v>
      </c>
      <c r="S80" s="13" t="n">
        <v>76</v>
      </c>
      <c r="T80" s="13" t="n">
        <v>104</v>
      </c>
      <c r="U80" s="13" t="n">
        <v>83</v>
      </c>
      <c r="V80" s="13" t="n">
        <v>49</v>
      </c>
      <c r="W80" s="13" t="n">
        <v>58</v>
      </c>
      <c r="X80" s="13" t="n">
        <v>101</v>
      </c>
      <c r="Y80" s="13" t="n">
        <v>72</v>
      </c>
      <c r="Z80" s="13" t="n">
        <v>53</v>
      </c>
      <c r="AA80" s="10" t="n">
        <f aca="false">SUM(C80:Z80)</f>
        <v>1808</v>
      </c>
      <c r="AB80" s="12"/>
    </row>
    <row r="81" customFormat="false" ht="11.25" hidden="false" customHeight="false" outlineLevel="0" collapsed="false">
      <c r="A81" s="1" t="n">
        <v>80</v>
      </c>
      <c r="B81" s="12" t="s">
        <v>81</v>
      </c>
      <c r="C81" s="12" t="n">
        <v>57</v>
      </c>
      <c r="D81" s="12" t="n">
        <v>158</v>
      </c>
      <c r="E81" s="12" t="n">
        <v>205</v>
      </c>
      <c r="F81" s="12" t="n">
        <v>368</v>
      </c>
      <c r="G81" s="12" t="n">
        <v>395</v>
      </c>
      <c r="H81" s="12" t="n">
        <v>417</v>
      </c>
      <c r="I81" s="13" t="n">
        <v>786</v>
      </c>
      <c r="J81" s="12" t="n">
        <v>451</v>
      </c>
      <c r="K81" s="12" t="n">
        <v>317</v>
      </c>
      <c r="L81" s="12" t="n">
        <v>339</v>
      </c>
      <c r="M81" s="12" t="n">
        <v>663</v>
      </c>
      <c r="N81" s="12" t="n">
        <v>694</v>
      </c>
      <c r="O81" s="13" t="n">
        <v>754</v>
      </c>
      <c r="P81" s="13" t="n">
        <v>815</v>
      </c>
      <c r="Q81" s="13" t="n">
        <v>462</v>
      </c>
      <c r="R81" s="13" t="n">
        <v>1205</v>
      </c>
      <c r="S81" s="13" t="n">
        <v>745</v>
      </c>
      <c r="T81" s="13" t="n">
        <v>921</v>
      </c>
      <c r="U81" s="13" t="n">
        <v>1219</v>
      </c>
      <c r="V81" s="13" t="n">
        <v>400</v>
      </c>
      <c r="W81" s="13" t="n">
        <v>834</v>
      </c>
      <c r="X81" s="14" t="n">
        <v>1365</v>
      </c>
      <c r="Y81" s="13" t="n">
        <v>937</v>
      </c>
      <c r="Z81" s="13" t="n">
        <v>766</v>
      </c>
      <c r="AA81" s="10" t="n">
        <f aca="false">SUM(C81:Z81)</f>
        <v>15273</v>
      </c>
      <c r="AB81" s="12"/>
    </row>
    <row r="82" customFormat="false" ht="11.25" hidden="false" customHeight="false" outlineLevel="0" collapsed="false">
      <c r="A82" s="1" t="n">
        <v>81</v>
      </c>
      <c r="B82" s="12" t="s">
        <v>82</v>
      </c>
      <c r="C82" s="12"/>
      <c r="D82" s="12"/>
      <c r="E82" s="12"/>
      <c r="F82" s="12"/>
      <c r="G82" s="13" t="n">
        <v>3</v>
      </c>
      <c r="H82" s="12"/>
      <c r="I82" s="12"/>
      <c r="J82" s="12"/>
      <c r="K82" s="12"/>
      <c r="L82" s="12"/>
      <c r="M82" s="12" t="n">
        <v>1</v>
      </c>
      <c r="N82" s="12" t="n">
        <v>1</v>
      </c>
      <c r="O82" s="13"/>
      <c r="P82" s="13"/>
      <c r="Q82" s="13"/>
      <c r="R82" s="13" t="n">
        <v>2</v>
      </c>
      <c r="S82" s="13" t="n">
        <v>1</v>
      </c>
      <c r="T82" s="13"/>
      <c r="U82" s="13" t="n">
        <v>3</v>
      </c>
      <c r="V82" s="13" t="n">
        <v>3</v>
      </c>
      <c r="W82" s="13" t="n">
        <v>3</v>
      </c>
      <c r="X82" s="13" t="n">
        <v>2</v>
      </c>
      <c r="Y82" s="13" t="n">
        <v>4</v>
      </c>
      <c r="Z82" s="14" t="n">
        <v>8</v>
      </c>
      <c r="AA82" s="10" t="n">
        <f aca="false">SUM(C82:Z82)</f>
        <v>31</v>
      </c>
      <c r="AB82" s="12"/>
    </row>
    <row r="83" customFormat="false" ht="11.25" hidden="false" customHeight="false" outlineLevel="0" collapsed="false">
      <c r="A83" s="1" t="n">
        <v>82</v>
      </c>
      <c r="B83" s="12" t="s">
        <v>83</v>
      </c>
      <c r="C83" s="12"/>
      <c r="D83" s="12"/>
      <c r="E83" s="12"/>
      <c r="F83" s="12"/>
      <c r="G83" s="13"/>
      <c r="H83" s="12"/>
      <c r="I83" s="12"/>
      <c r="J83" s="12"/>
      <c r="K83" s="12"/>
      <c r="L83" s="12"/>
      <c r="M83" s="12"/>
      <c r="N83" s="12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 t="n">
        <v>1</v>
      </c>
      <c r="AA83" s="10" t="n">
        <f aca="false">SUM(C83:Z83)</f>
        <v>1</v>
      </c>
      <c r="AB83" s="12"/>
    </row>
    <row r="84" customFormat="false" ht="11.25" hidden="false" customHeight="false" outlineLevel="0" collapsed="false">
      <c r="A84" s="1" t="n">
        <v>83</v>
      </c>
      <c r="B84" s="12" t="s">
        <v>84</v>
      </c>
      <c r="C84" s="12"/>
      <c r="D84" s="12"/>
      <c r="E84" s="12"/>
      <c r="F84" s="12" t="n">
        <v>1</v>
      </c>
      <c r="G84" s="12"/>
      <c r="H84" s="12"/>
      <c r="I84" s="12" t="n">
        <v>1</v>
      </c>
      <c r="J84" s="12"/>
      <c r="K84" s="12"/>
      <c r="L84" s="12"/>
      <c r="M84" s="12"/>
      <c r="N84" s="12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0" t="n">
        <f aca="false">SUM(C84:Z84)</f>
        <v>2</v>
      </c>
      <c r="AB84" s="12"/>
    </row>
    <row r="85" customFormat="false" ht="11.25" hidden="false" customHeight="false" outlineLevel="0" collapsed="false">
      <c r="A85" s="1" t="n">
        <v>84</v>
      </c>
      <c r="B85" s="12" t="s">
        <v>85</v>
      </c>
      <c r="C85" s="12"/>
      <c r="D85" s="12" t="n">
        <v>1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0" t="n">
        <f aca="false">SUM(C85:Z85)</f>
        <v>1</v>
      </c>
      <c r="AB85" s="12"/>
    </row>
    <row r="86" customFormat="false" ht="11.25" hidden="false" customHeight="false" outlineLevel="0" collapsed="false">
      <c r="A86" s="1" t="n">
        <v>85</v>
      </c>
      <c r="B86" s="12" t="s">
        <v>86</v>
      </c>
      <c r="C86" s="12"/>
      <c r="D86" s="12"/>
      <c r="E86" s="12"/>
      <c r="F86" s="12" t="n">
        <v>1</v>
      </c>
      <c r="G86" s="12"/>
      <c r="H86" s="12"/>
      <c r="I86" s="12"/>
      <c r="J86" s="12"/>
      <c r="K86" s="12" t="n">
        <v>1</v>
      </c>
      <c r="L86" s="12"/>
      <c r="M86" s="12"/>
      <c r="N86" s="12"/>
      <c r="O86" s="13"/>
      <c r="P86" s="13"/>
      <c r="Q86" s="13"/>
      <c r="R86" s="13" t="n">
        <v>1</v>
      </c>
      <c r="S86" s="13" t="n">
        <v>2</v>
      </c>
      <c r="T86" s="13"/>
      <c r="U86" s="13"/>
      <c r="V86" s="13"/>
      <c r="W86" s="13"/>
      <c r="X86" s="13"/>
      <c r="Y86" s="13"/>
      <c r="Z86" s="13"/>
      <c r="AA86" s="10" t="n">
        <f aca="false">SUM(C86:Z86)</f>
        <v>5</v>
      </c>
      <c r="AB86" s="12"/>
    </row>
    <row r="87" customFormat="false" ht="11.25" hidden="false" customHeight="false" outlineLevel="0" collapsed="false">
      <c r="A87" s="1" t="n">
        <v>86</v>
      </c>
      <c r="B87" s="12" t="s">
        <v>87</v>
      </c>
      <c r="C87" s="12" t="n">
        <v>22</v>
      </c>
      <c r="D87" s="12" t="n">
        <v>18</v>
      </c>
      <c r="E87" s="12" t="n">
        <v>43</v>
      </c>
      <c r="F87" s="12" t="n">
        <v>42</v>
      </c>
      <c r="G87" s="12" t="n">
        <v>72</v>
      </c>
      <c r="H87" s="13" t="n">
        <v>171</v>
      </c>
      <c r="I87" s="12" t="n">
        <v>69</v>
      </c>
      <c r="J87" s="12" t="n">
        <v>59</v>
      </c>
      <c r="K87" s="12" t="n">
        <v>68</v>
      </c>
      <c r="L87" s="12" t="n">
        <v>108</v>
      </c>
      <c r="M87" s="12" t="n">
        <v>96</v>
      </c>
      <c r="N87" s="12" t="n">
        <v>164</v>
      </c>
      <c r="O87" s="13" t="n">
        <v>89</v>
      </c>
      <c r="P87" s="13" t="n">
        <v>96</v>
      </c>
      <c r="Q87" s="13" t="n">
        <v>77</v>
      </c>
      <c r="R87" s="13" t="n">
        <v>131</v>
      </c>
      <c r="S87" s="13" t="n">
        <v>173</v>
      </c>
      <c r="T87" s="13" t="n">
        <v>159</v>
      </c>
      <c r="U87" s="13" t="n">
        <v>192</v>
      </c>
      <c r="V87" s="13" t="n">
        <v>119</v>
      </c>
      <c r="W87" s="13" t="n">
        <v>119</v>
      </c>
      <c r="X87" s="13" t="n">
        <v>182</v>
      </c>
      <c r="Y87" s="13" t="n">
        <v>154</v>
      </c>
      <c r="Z87" s="14" t="n">
        <v>197</v>
      </c>
      <c r="AA87" s="10" t="n">
        <f aca="false">SUM(C87:Z87)</f>
        <v>2620</v>
      </c>
      <c r="AB87" s="12"/>
    </row>
    <row r="88" customFormat="false" ht="11.25" hidden="false" customHeight="false" outlineLevel="0" collapsed="false">
      <c r="A88" s="1" t="n">
        <v>87</v>
      </c>
      <c r="B88" s="12" t="s">
        <v>88</v>
      </c>
      <c r="C88" s="12"/>
      <c r="D88" s="12"/>
      <c r="E88" s="12"/>
      <c r="F88" s="12"/>
      <c r="G88" s="12"/>
      <c r="H88" s="13"/>
      <c r="I88" s="12"/>
      <c r="J88" s="12"/>
      <c r="K88" s="12"/>
      <c r="L88" s="12"/>
      <c r="M88" s="12"/>
      <c r="N88" s="12"/>
      <c r="O88" s="13"/>
      <c r="P88" s="13"/>
      <c r="Q88" s="13"/>
      <c r="R88" s="13"/>
      <c r="S88" s="13"/>
      <c r="T88" s="13"/>
      <c r="U88" s="13"/>
      <c r="V88" s="13"/>
      <c r="W88" s="13" t="n">
        <v>3</v>
      </c>
      <c r="X88" s="13" t="n">
        <v>1</v>
      </c>
      <c r="Y88" s="13"/>
      <c r="Z88" s="13"/>
      <c r="AA88" s="10" t="n">
        <f aca="false">SUM(C88:Z88)</f>
        <v>4</v>
      </c>
      <c r="AB88" s="12"/>
    </row>
    <row r="89" customFormat="false" ht="11.25" hidden="false" customHeight="false" outlineLevel="0" collapsed="false">
      <c r="A89" s="1" t="n">
        <v>88</v>
      </c>
      <c r="B89" s="12" t="s">
        <v>89</v>
      </c>
      <c r="C89" s="12" t="n">
        <v>41</v>
      </c>
      <c r="D89" s="12" t="n">
        <v>56</v>
      </c>
      <c r="E89" s="12" t="n">
        <v>92</v>
      </c>
      <c r="F89" s="12" t="n">
        <v>104</v>
      </c>
      <c r="G89" s="12" t="n">
        <v>54</v>
      </c>
      <c r="H89" s="14" t="n">
        <v>153</v>
      </c>
      <c r="I89" s="12" t="n">
        <v>76</v>
      </c>
      <c r="J89" s="12" t="n">
        <v>97</v>
      </c>
      <c r="K89" s="12" t="n">
        <v>68</v>
      </c>
      <c r="L89" s="12" t="n">
        <v>76</v>
      </c>
      <c r="M89" s="12" t="n">
        <v>60</v>
      </c>
      <c r="N89" s="12" t="n">
        <v>86</v>
      </c>
      <c r="O89" s="13" t="n">
        <v>65</v>
      </c>
      <c r="P89" s="13" t="n">
        <v>94</v>
      </c>
      <c r="Q89" s="13" t="n">
        <v>97</v>
      </c>
      <c r="R89" s="13" t="n">
        <v>95</v>
      </c>
      <c r="S89" s="13" t="n">
        <v>117</v>
      </c>
      <c r="T89" s="13" t="n">
        <v>106</v>
      </c>
      <c r="U89" s="13" t="n">
        <v>53</v>
      </c>
      <c r="V89" s="13" t="n">
        <v>56</v>
      </c>
      <c r="W89" s="13" t="n">
        <v>76</v>
      </c>
      <c r="X89" s="13" t="n">
        <v>76</v>
      </c>
      <c r="Y89" s="13" t="n">
        <v>58</v>
      </c>
      <c r="Z89" s="13" t="n">
        <v>76</v>
      </c>
      <c r="AA89" s="10" t="n">
        <f aca="false">SUM(C89:Z89)</f>
        <v>1932</v>
      </c>
      <c r="AB89" s="12"/>
    </row>
    <row r="90" customFormat="false" ht="11.25" hidden="false" customHeight="false" outlineLevel="0" collapsed="false">
      <c r="A90" s="1" t="n">
        <v>89</v>
      </c>
      <c r="B90" s="12" t="s">
        <v>90</v>
      </c>
      <c r="C90" s="12" t="n">
        <v>99</v>
      </c>
      <c r="D90" s="12" t="n">
        <v>117</v>
      </c>
      <c r="E90" s="14" t="n">
        <v>250</v>
      </c>
      <c r="F90" s="12" t="n">
        <v>33</v>
      </c>
      <c r="G90" s="12" t="n">
        <v>129</v>
      </c>
      <c r="H90" s="12" t="n">
        <v>54</v>
      </c>
      <c r="I90" s="12" t="n">
        <v>86</v>
      </c>
      <c r="J90" s="12" t="n">
        <v>79</v>
      </c>
      <c r="K90" s="12" t="n">
        <v>53</v>
      </c>
      <c r="L90" s="12" t="n">
        <v>23</v>
      </c>
      <c r="M90" s="12" t="n">
        <v>53</v>
      </c>
      <c r="N90" s="14" t="n">
        <v>250</v>
      </c>
      <c r="O90" s="13" t="n">
        <v>217</v>
      </c>
      <c r="P90" s="13" t="n">
        <v>33</v>
      </c>
      <c r="Q90" s="13" t="n">
        <v>112</v>
      </c>
      <c r="R90" s="13" t="n">
        <v>99</v>
      </c>
      <c r="S90" s="13" t="n">
        <v>52</v>
      </c>
      <c r="T90" s="13" t="n">
        <v>96</v>
      </c>
      <c r="U90" s="13" t="n">
        <v>44</v>
      </c>
      <c r="V90" s="13" t="n">
        <v>74</v>
      </c>
      <c r="W90" s="13" t="n">
        <v>15</v>
      </c>
      <c r="X90" s="13" t="n">
        <v>69</v>
      </c>
      <c r="Y90" s="13" t="n">
        <v>245</v>
      </c>
      <c r="Z90" s="13" t="n">
        <v>206</v>
      </c>
      <c r="AA90" s="10" t="n">
        <f aca="false">SUM(C90:Z90)</f>
        <v>2488</v>
      </c>
      <c r="AB90" s="12"/>
    </row>
    <row r="91" customFormat="false" ht="11.25" hidden="false" customHeight="false" outlineLevel="0" collapsed="false">
      <c r="A91" s="1" t="n">
        <v>90</v>
      </c>
      <c r="B91" s="12" t="s">
        <v>91</v>
      </c>
      <c r="C91" s="12" t="n">
        <v>4</v>
      </c>
      <c r="D91" s="12" t="n">
        <v>1</v>
      </c>
      <c r="E91" s="12" t="n">
        <v>3</v>
      </c>
      <c r="F91" s="12" t="n">
        <v>23</v>
      </c>
      <c r="G91" s="12" t="n">
        <v>7</v>
      </c>
      <c r="H91" s="12" t="n">
        <v>11</v>
      </c>
      <c r="I91" s="12" t="n">
        <v>10</v>
      </c>
      <c r="J91" s="12" t="n">
        <v>7</v>
      </c>
      <c r="K91" s="12" t="n">
        <v>4</v>
      </c>
      <c r="L91" s="13" t="n">
        <v>40</v>
      </c>
      <c r="M91" s="12" t="n">
        <v>13</v>
      </c>
      <c r="N91" s="12" t="n">
        <v>6</v>
      </c>
      <c r="O91" s="13" t="n">
        <v>3</v>
      </c>
      <c r="P91" s="13" t="n">
        <v>5</v>
      </c>
      <c r="Q91" s="14" t="n">
        <v>44</v>
      </c>
      <c r="R91" s="13" t="n">
        <v>10</v>
      </c>
      <c r="S91" s="13" t="n">
        <v>36</v>
      </c>
      <c r="T91" s="13" t="n">
        <v>24</v>
      </c>
      <c r="U91" s="13" t="n">
        <v>6</v>
      </c>
      <c r="V91" s="13" t="n">
        <v>5</v>
      </c>
      <c r="W91" s="13" t="n">
        <v>14</v>
      </c>
      <c r="X91" s="13" t="n">
        <v>15</v>
      </c>
      <c r="Y91" s="13" t="n">
        <v>24</v>
      </c>
      <c r="Z91" s="13" t="n">
        <v>21</v>
      </c>
      <c r="AA91" s="10" t="n">
        <f aca="false">SUM(C91:Z91)</f>
        <v>336</v>
      </c>
      <c r="AB91" s="12"/>
    </row>
    <row r="92" customFormat="false" ht="11.25" hidden="false" customHeight="false" outlineLevel="0" collapsed="false">
      <c r="A92" s="1" t="n">
        <v>91</v>
      </c>
      <c r="B92" s="12" t="s">
        <v>92</v>
      </c>
      <c r="C92" s="12" t="n">
        <v>3</v>
      </c>
      <c r="D92" s="12" t="n">
        <v>2</v>
      </c>
      <c r="E92" s="12" t="n">
        <v>3</v>
      </c>
      <c r="F92" s="12" t="n">
        <v>3</v>
      </c>
      <c r="G92" s="12" t="n">
        <v>3</v>
      </c>
      <c r="H92" s="12" t="n">
        <v>11</v>
      </c>
      <c r="I92" s="12" t="n">
        <v>13</v>
      </c>
      <c r="J92" s="12" t="n">
        <v>15</v>
      </c>
      <c r="K92" s="13" t="n">
        <v>22</v>
      </c>
      <c r="L92" s="13" t="n">
        <v>22</v>
      </c>
      <c r="M92" s="12" t="n">
        <v>14</v>
      </c>
      <c r="N92" s="12" t="n">
        <v>20</v>
      </c>
      <c r="O92" s="13" t="n">
        <v>19</v>
      </c>
      <c r="P92" s="13" t="n">
        <v>15</v>
      </c>
      <c r="Q92" s="13" t="n">
        <v>14</v>
      </c>
      <c r="R92" s="13" t="n">
        <v>23</v>
      </c>
      <c r="S92" s="14" t="n">
        <v>25</v>
      </c>
      <c r="T92" s="13" t="n">
        <v>23</v>
      </c>
      <c r="U92" s="13" t="n">
        <v>14</v>
      </c>
      <c r="V92" s="13" t="n">
        <v>18</v>
      </c>
      <c r="W92" s="13" t="n">
        <v>20</v>
      </c>
      <c r="X92" s="13" t="n">
        <v>8</v>
      </c>
      <c r="Y92" s="13" t="n">
        <v>6</v>
      </c>
      <c r="Z92" s="13" t="n">
        <v>19</v>
      </c>
      <c r="AA92" s="10" t="n">
        <f aca="false">SUM(C92:Z92)</f>
        <v>335</v>
      </c>
      <c r="AB92" s="12"/>
    </row>
    <row r="93" customFormat="false" ht="11.25" hidden="false" customHeight="false" outlineLevel="0" collapsed="false">
      <c r="A93" s="1" t="n">
        <v>92</v>
      </c>
      <c r="B93" s="12" t="s">
        <v>93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 t="n">
        <v>1</v>
      </c>
      <c r="N93" s="12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 t="n">
        <v>1</v>
      </c>
      <c r="AA93" s="10" t="n">
        <f aca="false">SUM(C93:Z93)</f>
        <v>2</v>
      </c>
      <c r="AB93" s="12"/>
    </row>
    <row r="94" customFormat="false" ht="11.25" hidden="false" customHeight="false" outlineLevel="0" collapsed="false">
      <c r="A94" s="1" t="n">
        <v>93</v>
      </c>
      <c r="B94" s="12" t="s">
        <v>94</v>
      </c>
      <c r="C94" s="12"/>
      <c r="D94" s="12" t="n">
        <v>6</v>
      </c>
      <c r="E94" s="12" t="n">
        <v>6</v>
      </c>
      <c r="F94" s="12" t="n">
        <v>16</v>
      </c>
      <c r="G94" s="12" t="n">
        <v>15</v>
      </c>
      <c r="H94" s="12" t="n">
        <v>10</v>
      </c>
      <c r="I94" s="12" t="n">
        <v>4</v>
      </c>
      <c r="J94" s="12" t="n">
        <v>7</v>
      </c>
      <c r="K94" s="14" t="n">
        <v>28</v>
      </c>
      <c r="L94" s="12" t="n">
        <v>20</v>
      </c>
      <c r="M94" s="12" t="n">
        <v>21</v>
      </c>
      <c r="N94" s="12" t="n">
        <v>15</v>
      </c>
      <c r="O94" s="13" t="n">
        <v>5</v>
      </c>
      <c r="P94" s="13" t="n">
        <v>5</v>
      </c>
      <c r="Q94" s="13" t="n">
        <v>7</v>
      </c>
      <c r="R94" s="13" t="n">
        <v>13</v>
      </c>
      <c r="S94" s="13" t="n">
        <v>7</v>
      </c>
      <c r="T94" s="13" t="n">
        <v>5</v>
      </c>
      <c r="U94" s="13" t="n">
        <v>7</v>
      </c>
      <c r="V94" s="13" t="n">
        <v>4</v>
      </c>
      <c r="W94" s="13" t="n">
        <v>9</v>
      </c>
      <c r="X94" s="13" t="n">
        <v>2</v>
      </c>
      <c r="Y94" s="13" t="n">
        <v>11</v>
      </c>
      <c r="Z94" s="13" t="n">
        <v>1</v>
      </c>
      <c r="AA94" s="10" t="n">
        <f aca="false">SUM(C94:Z94)</f>
        <v>224</v>
      </c>
      <c r="AB94" s="12"/>
    </row>
    <row r="95" customFormat="false" ht="11.25" hidden="false" customHeight="false" outlineLevel="0" collapsed="false">
      <c r="A95" s="1" t="n">
        <v>94</v>
      </c>
      <c r="B95" s="12" t="s">
        <v>95</v>
      </c>
      <c r="C95" s="12"/>
      <c r="D95" s="12"/>
      <c r="E95" s="12"/>
      <c r="F95" s="12"/>
      <c r="G95" s="12" t="n">
        <v>6</v>
      </c>
      <c r="H95" s="12" t="n">
        <v>19</v>
      </c>
      <c r="I95" s="12" t="n">
        <v>10</v>
      </c>
      <c r="J95" s="12" t="n">
        <v>17</v>
      </c>
      <c r="K95" s="12" t="n">
        <v>16</v>
      </c>
      <c r="L95" s="12" t="n">
        <v>26</v>
      </c>
      <c r="M95" s="12" t="n">
        <v>27</v>
      </c>
      <c r="N95" s="13" t="n">
        <v>36</v>
      </c>
      <c r="O95" s="13" t="n">
        <v>7</v>
      </c>
      <c r="P95" s="13" t="n">
        <v>15</v>
      </c>
      <c r="Q95" s="14" t="n">
        <v>42</v>
      </c>
      <c r="R95" s="13" t="n">
        <v>33</v>
      </c>
      <c r="S95" s="13" t="n">
        <v>28</v>
      </c>
      <c r="T95" s="13" t="n">
        <v>27</v>
      </c>
      <c r="U95" s="13" t="n">
        <v>37</v>
      </c>
      <c r="V95" s="13" t="n">
        <v>40</v>
      </c>
      <c r="W95" s="13" t="n">
        <v>20</v>
      </c>
      <c r="X95" s="13" t="n">
        <v>18</v>
      </c>
      <c r="Y95" s="13" t="n">
        <v>36</v>
      </c>
      <c r="Z95" s="13" t="n">
        <v>24</v>
      </c>
      <c r="AA95" s="10" t="n">
        <f aca="false">SUM(C95:Z95)</f>
        <v>484</v>
      </c>
      <c r="AB95" s="12"/>
    </row>
    <row r="96" customFormat="false" ht="11.25" hidden="false" customHeight="false" outlineLevel="0" collapsed="false">
      <c r="A96" s="1" t="n">
        <v>95</v>
      </c>
      <c r="B96" s="12" t="s">
        <v>96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3" t="n">
        <v>1</v>
      </c>
      <c r="O96" s="13" t="n">
        <v>2</v>
      </c>
      <c r="P96" s="13"/>
      <c r="Q96" s="13"/>
      <c r="R96" s="13"/>
      <c r="S96" s="13"/>
      <c r="T96" s="14" t="n">
        <v>3</v>
      </c>
      <c r="U96" s="13"/>
      <c r="V96" s="13" t="n">
        <v>1</v>
      </c>
      <c r="W96" s="13"/>
      <c r="X96" s="13"/>
      <c r="Y96" s="13"/>
      <c r="Z96" s="13"/>
      <c r="AA96" s="10" t="n">
        <f aca="false">SUM(C96:Z96)</f>
        <v>7</v>
      </c>
      <c r="AB96" s="12"/>
    </row>
    <row r="97" customFormat="false" ht="11.25" hidden="false" customHeight="false" outlineLevel="0" collapsed="false">
      <c r="A97" s="1" t="n">
        <v>96</v>
      </c>
      <c r="B97" s="12" t="s">
        <v>97</v>
      </c>
      <c r="C97" s="12"/>
      <c r="D97" s="12"/>
      <c r="E97" s="12"/>
      <c r="F97" s="13" t="n">
        <v>43</v>
      </c>
      <c r="G97" s="12"/>
      <c r="H97" s="12"/>
      <c r="I97" s="12"/>
      <c r="J97" s="12"/>
      <c r="K97" s="12"/>
      <c r="L97" s="12"/>
      <c r="M97" s="12" t="n">
        <v>7</v>
      </c>
      <c r="N97" s="12"/>
      <c r="O97" s="13" t="n">
        <v>16</v>
      </c>
      <c r="P97" s="13"/>
      <c r="Q97" s="13" t="n">
        <v>2</v>
      </c>
      <c r="R97" s="14" t="n">
        <v>44</v>
      </c>
      <c r="S97" s="13"/>
      <c r="T97" s="13"/>
      <c r="U97" s="13"/>
      <c r="V97" s="13" t="n">
        <v>4</v>
      </c>
      <c r="W97" s="13"/>
      <c r="X97" s="13"/>
      <c r="Y97" s="13" t="n">
        <v>13</v>
      </c>
      <c r="Z97" s="13"/>
      <c r="AA97" s="10" t="n">
        <f aca="false">SUM(C97:Z97)</f>
        <v>129</v>
      </c>
      <c r="AB97" s="12"/>
    </row>
    <row r="98" customFormat="false" ht="11.25" hidden="false" customHeight="false" outlineLevel="0" collapsed="false">
      <c r="A98" s="1" t="n">
        <v>97</v>
      </c>
      <c r="B98" s="12" t="s">
        <v>98</v>
      </c>
      <c r="C98" s="12" t="n">
        <v>24</v>
      </c>
      <c r="D98" s="12" t="n">
        <v>28</v>
      </c>
      <c r="E98" s="12" t="n">
        <v>33</v>
      </c>
      <c r="F98" s="12" t="n">
        <v>59</v>
      </c>
      <c r="G98" s="12" t="n">
        <v>58</v>
      </c>
      <c r="H98" s="12" t="n">
        <v>42</v>
      </c>
      <c r="I98" s="12" t="n">
        <v>45</v>
      </c>
      <c r="J98" s="12" t="n">
        <v>51</v>
      </c>
      <c r="K98" s="12" t="n">
        <v>31</v>
      </c>
      <c r="L98" s="12" t="n">
        <v>98</v>
      </c>
      <c r="M98" s="12" t="n">
        <v>102</v>
      </c>
      <c r="N98" s="13" t="n">
        <v>108</v>
      </c>
      <c r="O98" s="13" t="n">
        <v>85</v>
      </c>
      <c r="P98" s="13" t="n">
        <v>62</v>
      </c>
      <c r="Q98" s="13" t="n">
        <v>104</v>
      </c>
      <c r="R98" s="14" t="n">
        <v>128</v>
      </c>
      <c r="S98" s="13" t="n">
        <v>73</v>
      </c>
      <c r="T98" s="14" t="n">
        <v>128</v>
      </c>
      <c r="U98" s="13" t="n">
        <v>91</v>
      </c>
      <c r="V98" s="13" t="n">
        <v>129</v>
      </c>
      <c r="W98" s="13" t="n">
        <v>80</v>
      </c>
      <c r="X98" s="13" t="n">
        <v>94</v>
      </c>
      <c r="Y98" s="13" t="n">
        <v>76</v>
      </c>
      <c r="Z98" s="13" t="n">
        <v>55</v>
      </c>
      <c r="AA98" s="10" t="n">
        <f aca="false">SUM(C98:Z98)</f>
        <v>1784</v>
      </c>
      <c r="AB98" s="12"/>
    </row>
    <row r="99" customFormat="false" ht="11.25" hidden="false" customHeight="false" outlineLevel="0" collapsed="false">
      <c r="A99" s="1" t="n">
        <v>98</v>
      </c>
      <c r="B99" s="12" t="s">
        <v>99</v>
      </c>
      <c r="C99" s="12" t="n">
        <v>66</v>
      </c>
      <c r="D99" s="12" t="n">
        <v>31</v>
      </c>
      <c r="E99" s="12" t="n">
        <v>31</v>
      </c>
      <c r="F99" s="12" t="n">
        <v>81</v>
      </c>
      <c r="G99" s="12" t="n">
        <v>53</v>
      </c>
      <c r="H99" s="12" t="n">
        <v>75</v>
      </c>
      <c r="I99" s="12" t="n">
        <v>77</v>
      </c>
      <c r="J99" s="12" t="n">
        <v>106</v>
      </c>
      <c r="K99" s="12" t="n">
        <v>105</v>
      </c>
      <c r="L99" s="12" t="n">
        <v>145</v>
      </c>
      <c r="M99" s="14" t="n">
        <v>322</v>
      </c>
      <c r="N99" s="12" t="n">
        <v>179</v>
      </c>
      <c r="O99" s="13" t="n">
        <v>131</v>
      </c>
      <c r="P99" s="13" t="n">
        <v>109</v>
      </c>
      <c r="Q99" s="13" t="n">
        <v>173</v>
      </c>
      <c r="R99" s="13" t="n">
        <v>130</v>
      </c>
      <c r="S99" s="13" t="n">
        <v>121</v>
      </c>
      <c r="T99" s="13" t="n">
        <v>158</v>
      </c>
      <c r="U99" s="13" t="n">
        <v>110</v>
      </c>
      <c r="V99" s="13" t="n">
        <v>130</v>
      </c>
      <c r="W99" s="13" t="n">
        <v>85</v>
      </c>
      <c r="X99" s="13" t="n">
        <v>123</v>
      </c>
      <c r="Y99" s="13" t="n">
        <v>168</v>
      </c>
      <c r="Z99" s="13" t="n">
        <v>127</v>
      </c>
      <c r="AA99" s="10" t="n">
        <f aca="false">SUM(C99:Z99)</f>
        <v>2836</v>
      </c>
      <c r="AB99" s="12"/>
    </row>
    <row r="100" customFormat="false" ht="11.25" hidden="false" customHeight="false" outlineLevel="0" collapsed="false">
      <c r="A100" s="1" t="n">
        <v>99</v>
      </c>
      <c r="B100" s="12" t="s">
        <v>100</v>
      </c>
      <c r="C100" s="12" t="n">
        <v>1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 t="n">
        <v>1</v>
      </c>
      <c r="O100" s="13"/>
      <c r="P100" s="13"/>
      <c r="Q100" s="13"/>
      <c r="R100" s="13"/>
      <c r="S100" s="13"/>
      <c r="T100" s="14" t="n">
        <v>2</v>
      </c>
      <c r="U100" s="13"/>
      <c r="V100" s="13"/>
      <c r="W100" s="13"/>
      <c r="X100" s="13"/>
      <c r="Y100" s="13"/>
      <c r="Z100" s="13"/>
      <c r="AA100" s="10" t="n">
        <f aca="false">SUM(C100:Z100)</f>
        <v>4</v>
      </c>
      <c r="AB100" s="12"/>
    </row>
    <row r="101" customFormat="false" ht="11.25" hidden="false" customHeight="false" outlineLevel="0" collapsed="false">
      <c r="A101" s="1" t="n">
        <v>100</v>
      </c>
      <c r="B101" s="12" t="s">
        <v>101</v>
      </c>
      <c r="C101" s="12"/>
      <c r="D101" s="12"/>
      <c r="E101" s="12"/>
      <c r="F101" s="12" t="n">
        <v>1</v>
      </c>
      <c r="G101" s="12"/>
      <c r="H101" s="12"/>
      <c r="I101" s="12"/>
      <c r="J101" s="13" t="n">
        <v>4</v>
      </c>
      <c r="K101" s="12"/>
      <c r="L101" s="12"/>
      <c r="M101" s="12"/>
      <c r="N101" s="12" t="n">
        <v>1</v>
      </c>
      <c r="O101" s="13"/>
      <c r="P101" s="13" t="n">
        <v>1</v>
      </c>
      <c r="Q101" s="13"/>
      <c r="R101" s="13" t="n">
        <v>4</v>
      </c>
      <c r="S101" s="14" t="n">
        <v>5</v>
      </c>
      <c r="T101" s="13" t="n">
        <v>2</v>
      </c>
      <c r="U101" s="14" t="n">
        <v>5</v>
      </c>
      <c r="V101" s="13" t="n">
        <v>2</v>
      </c>
      <c r="W101" s="13" t="n">
        <v>4</v>
      </c>
      <c r="X101" s="13" t="n">
        <v>1</v>
      </c>
      <c r="Y101" s="13" t="n">
        <v>1</v>
      </c>
      <c r="Z101" s="13" t="n">
        <v>2</v>
      </c>
      <c r="AA101" s="10" t="n">
        <f aca="false">SUM(C101:Z101)</f>
        <v>33</v>
      </c>
      <c r="AB101" s="12"/>
    </row>
    <row r="102" customFormat="false" ht="11.25" hidden="false" customHeight="false" outlineLevel="0" collapsed="false">
      <c r="A102" s="1" t="n">
        <v>101</v>
      </c>
      <c r="B102" s="12" t="s">
        <v>102</v>
      </c>
      <c r="C102" s="12"/>
      <c r="D102" s="12"/>
      <c r="E102" s="12"/>
      <c r="F102" s="13"/>
      <c r="G102" s="12"/>
      <c r="H102" s="12"/>
      <c r="I102" s="12"/>
      <c r="J102" s="12"/>
      <c r="K102" s="12"/>
      <c r="L102" s="12"/>
      <c r="M102" s="12"/>
      <c r="N102" s="12"/>
      <c r="O102" s="13"/>
      <c r="P102" s="13" t="n">
        <v>1</v>
      </c>
      <c r="Q102" s="13"/>
      <c r="R102" s="13"/>
      <c r="S102" s="13"/>
      <c r="T102" s="13"/>
      <c r="U102" s="13"/>
      <c r="V102" s="13"/>
      <c r="W102" s="13"/>
      <c r="X102" s="13"/>
      <c r="Y102" s="13" t="n">
        <v>1</v>
      </c>
      <c r="Z102" s="13"/>
      <c r="AA102" s="10" t="n">
        <f aca="false">SUM(C102:Z102)</f>
        <v>2</v>
      </c>
      <c r="AB102" s="12"/>
    </row>
    <row r="103" customFormat="false" ht="11.25" hidden="false" customHeight="false" outlineLevel="0" collapsed="false">
      <c r="A103" s="1" t="n">
        <v>102</v>
      </c>
      <c r="B103" s="12" t="s">
        <v>103</v>
      </c>
      <c r="C103" s="12" t="n">
        <v>2</v>
      </c>
      <c r="D103" s="12" t="n">
        <v>1</v>
      </c>
      <c r="E103" s="12"/>
      <c r="F103" s="14" t="n">
        <v>8</v>
      </c>
      <c r="G103" s="12" t="n">
        <v>1</v>
      </c>
      <c r="H103" s="12" t="n">
        <v>3</v>
      </c>
      <c r="I103" s="12" t="n">
        <v>3</v>
      </c>
      <c r="J103" s="12" t="n">
        <v>1</v>
      </c>
      <c r="K103" s="12"/>
      <c r="L103" s="12" t="n">
        <v>3</v>
      </c>
      <c r="M103" s="12"/>
      <c r="N103" s="12"/>
      <c r="O103" s="13" t="n">
        <v>1</v>
      </c>
      <c r="P103" s="13" t="n">
        <v>2</v>
      </c>
      <c r="Q103" s="13" t="n">
        <v>3</v>
      </c>
      <c r="R103" s="13" t="n">
        <v>3</v>
      </c>
      <c r="S103" s="13" t="n">
        <v>2</v>
      </c>
      <c r="T103" s="13" t="n">
        <v>6</v>
      </c>
      <c r="U103" s="13" t="n">
        <v>4</v>
      </c>
      <c r="V103" s="13" t="n">
        <v>6</v>
      </c>
      <c r="W103" s="13" t="n">
        <v>5</v>
      </c>
      <c r="X103" s="13" t="n">
        <v>3</v>
      </c>
      <c r="Y103" s="13" t="n">
        <v>3</v>
      </c>
      <c r="Z103" s="13"/>
      <c r="AA103" s="10" t="n">
        <f aca="false">SUM(C103:Z103)</f>
        <v>60</v>
      </c>
      <c r="AB103" s="12"/>
    </row>
    <row r="104" customFormat="false" ht="11.25" hidden="false" customHeight="false" outlineLevel="0" collapsed="false">
      <c r="A104" s="1" t="n">
        <v>103</v>
      </c>
      <c r="B104" s="12" t="s">
        <v>104</v>
      </c>
      <c r="C104" s="14" t="n">
        <v>6</v>
      </c>
      <c r="D104" s="14" t="n">
        <v>6</v>
      </c>
      <c r="E104" s="12" t="n">
        <v>3</v>
      </c>
      <c r="F104" s="12" t="n">
        <v>1</v>
      </c>
      <c r="G104" s="12" t="n">
        <v>1</v>
      </c>
      <c r="H104" s="12" t="n">
        <v>1</v>
      </c>
      <c r="I104" s="12"/>
      <c r="J104" s="12"/>
      <c r="K104" s="12"/>
      <c r="L104" s="12"/>
      <c r="M104" s="12"/>
      <c r="N104" s="12"/>
      <c r="O104" s="13"/>
      <c r="P104" s="13"/>
      <c r="Q104" s="13"/>
      <c r="R104" s="13"/>
      <c r="S104" s="13"/>
      <c r="T104" s="13"/>
      <c r="U104" s="13" t="n">
        <v>1</v>
      </c>
      <c r="V104" s="13"/>
      <c r="W104" s="13"/>
      <c r="X104" s="13" t="n">
        <v>2</v>
      </c>
      <c r="Y104" s="13"/>
      <c r="Z104" s="13"/>
      <c r="AA104" s="10" t="n">
        <f aca="false">SUM(C104:Z104)</f>
        <v>21</v>
      </c>
      <c r="AB104" s="12"/>
    </row>
    <row r="105" customFormat="false" ht="11.25" hidden="false" customHeight="false" outlineLevel="0" collapsed="false">
      <c r="A105" s="1" t="n">
        <v>104</v>
      </c>
      <c r="B105" s="12" t="s">
        <v>105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 t="n">
        <v>1</v>
      </c>
      <c r="M105" s="12" t="n">
        <v>1</v>
      </c>
      <c r="N105" s="12"/>
      <c r="O105" s="13"/>
      <c r="P105" s="13"/>
      <c r="Q105" s="13"/>
      <c r="R105" s="13"/>
      <c r="S105" s="13"/>
      <c r="T105" s="13"/>
      <c r="U105" s="13"/>
      <c r="V105" s="13" t="n">
        <v>1</v>
      </c>
      <c r="W105" s="14" t="n">
        <v>6</v>
      </c>
      <c r="X105" s="13" t="n">
        <v>3</v>
      </c>
      <c r="Y105" s="13" t="n">
        <v>1</v>
      </c>
      <c r="Z105" s="13" t="n">
        <v>1</v>
      </c>
      <c r="AA105" s="10" t="n">
        <f aca="false">SUM(C105:Z105)</f>
        <v>14</v>
      </c>
      <c r="AB105" s="12"/>
    </row>
    <row r="106" customFormat="false" ht="11.25" hidden="false" customHeight="false" outlineLevel="0" collapsed="false">
      <c r="A106" s="1" t="n">
        <v>105</v>
      </c>
      <c r="B106" s="1" t="s">
        <v>106</v>
      </c>
      <c r="C106" s="12"/>
      <c r="D106" s="12"/>
      <c r="E106" s="13"/>
      <c r="F106" s="14" t="n">
        <v>2</v>
      </c>
      <c r="G106" s="12"/>
      <c r="H106" s="12"/>
      <c r="I106" s="12"/>
      <c r="J106" s="12"/>
      <c r="K106" s="12"/>
      <c r="L106" s="12"/>
      <c r="M106" s="12"/>
      <c r="N106" s="1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0" t="n">
        <f aca="false">SUM(C106:Z106)</f>
        <v>2</v>
      </c>
      <c r="AB106" s="12"/>
    </row>
    <row r="107" customFormat="false" ht="11.25" hidden="false" customHeight="false" outlineLevel="0" collapsed="false">
      <c r="A107" s="1" t="n">
        <v>106</v>
      </c>
      <c r="B107" s="12" t="s">
        <v>107</v>
      </c>
      <c r="C107" s="12"/>
      <c r="D107" s="12"/>
      <c r="E107" s="12" t="n">
        <v>12</v>
      </c>
      <c r="F107" s="12"/>
      <c r="G107" s="12"/>
      <c r="H107" s="12" t="n">
        <v>1</v>
      </c>
      <c r="I107" s="13" t="n">
        <v>44</v>
      </c>
      <c r="J107" s="12"/>
      <c r="K107" s="12" t="n">
        <v>9</v>
      </c>
      <c r="L107" s="12" t="n">
        <v>29</v>
      </c>
      <c r="M107" s="12" t="n">
        <v>35</v>
      </c>
      <c r="N107" s="12" t="n">
        <v>8</v>
      </c>
      <c r="O107" s="13" t="n">
        <v>4</v>
      </c>
      <c r="P107" s="14" t="n">
        <v>124</v>
      </c>
      <c r="Q107" s="13" t="n">
        <v>17</v>
      </c>
      <c r="R107" s="13" t="n">
        <v>9</v>
      </c>
      <c r="S107" s="13" t="n">
        <v>26</v>
      </c>
      <c r="T107" s="13" t="n">
        <v>23</v>
      </c>
      <c r="U107" s="13" t="n">
        <v>5</v>
      </c>
      <c r="V107" s="13" t="n">
        <v>3</v>
      </c>
      <c r="W107" s="13" t="n">
        <v>1</v>
      </c>
      <c r="X107" s="13"/>
      <c r="Y107" s="13" t="n">
        <v>1</v>
      </c>
      <c r="Z107" s="13"/>
      <c r="AA107" s="10" t="n">
        <f aca="false">SUM(C107:Z107)</f>
        <v>351</v>
      </c>
      <c r="AB107" s="12"/>
    </row>
    <row r="108" customFormat="false" ht="11.25" hidden="false" customHeight="false" outlineLevel="0" collapsed="false">
      <c r="A108" s="1" t="n">
        <v>107</v>
      </c>
      <c r="B108" s="12" t="s">
        <v>108</v>
      </c>
      <c r="C108" s="12"/>
      <c r="D108" s="12"/>
      <c r="E108" s="12"/>
      <c r="F108" s="12"/>
      <c r="G108" s="12"/>
      <c r="H108" s="12" t="n">
        <v>2</v>
      </c>
      <c r="I108" s="12" t="n">
        <v>4</v>
      </c>
      <c r="J108" s="12" t="n">
        <v>29</v>
      </c>
      <c r="K108" s="13" t="n">
        <v>81</v>
      </c>
      <c r="L108" s="12" t="n">
        <v>43</v>
      </c>
      <c r="M108" s="12" t="n">
        <v>31</v>
      </c>
      <c r="N108" s="12" t="n">
        <v>14</v>
      </c>
      <c r="O108" s="13" t="n">
        <v>37</v>
      </c>
      <c r="P108" s="13" t="n">
        <v>38</v>
      </c>
      <c r="Q108" s="13" t="n">
        <v>31</v>
      </c>
      <c r="R108" s="13" t="n">
        <v>17</v>
      </c>
      <c r="S108" s="13" t="n">
        <v>23</v>
      </c>
      <c r="T108" s="13" t="n">
        <v>48</v>
      </c>
      <c r="U108" s="13" t="n">
        <v>56</v>
      </c>
      <c r="V108" s="13" t="n">
        <v>60</v>
      </c>
      <c r="W108" s="13" t="n">
        <v>28</v>
      </c>
      <c r="X108" s="13" t="n">
        <v>66</v>
      </c>
      <c r="Y108" s="14" t="n">
        <v>138</v>
      </c>
      <c r="Z108" s="13" t="n">
        <v>87</v>
      </c>
      <c r="AA108" s="10" t="n">
        <f aca="false">SUM(C108:Z108)</f>
        <v>833</v>
      </c>
      <c r="AB108" s="12"/>
    </row>
    <row r="109" customFormat="false" ht="11.25" hidden="false" customHeight="false" outlineLevel="0" collapsed="false">
      <c r="A109" s="1" t="n">
        <v>108</v>
      </c>
      <c r="B109" s="12" t="s">
        <v>109</v>
      </c>
      <c r="C109" s="12" t="n">
        <v>3</v>
      </c>
      <c r="D109" s="12" t="n">
        <v>22</v>
      </c>
      <c r="E109" s="12" t="n">
        <v>1</v>
      </c>
      <c r="F109" s="14" t="n">
        <v>40</v>
      </c>
      <c r="G109" s="12"/>
      <c r="H109" s="12"/>
      <c r="I109" s="12"/>
      <c r="J109" s="12"/>
      <c r="K109" s="12"/>
      <c r="L109" s="12"/>
      <c r="M109" s="12"/>
      <c r="N109" s="12"/>
      <c r="O109" s="13" t="n">
        <v>2</v>
      </c>
      <c r="P109" s="13" t="n">
        <v>1</v>
      </c>
      <c r="Q109" s="13" t="n">
        <v>1</v>
      </c>
      <c r="R109" s="13" t="n">
        <v>4</v>
      </c>
      <c r="S109" s="13" t="n">
        <v>2</v>
      </c>
      <c r="T109" s="13" t="n">
        <v>7</v>
      </c>
      <c r="U109" s="13" t="n">
        <v>1</v>
      </c>
      <c r="V109" s="13"/>
      <c r="W109" s="13" t="n">
        <v>1</v>
      </c>
      <c r="X109" s="13"/>
      <c r="Y109" s="13"/>
      <c r="Z109" s="13"/>
      <c r="AA109" s="10" t="n">
        <f aca="false">SUM(C109:Z109)</f>
        <v>85</v>
      </c>
      <c r="AB109" s="12"/>
    </row>
    <row r="110" customFormat="false" ht="11.25" hidden="false" customHeight="false" outlineLevel="0" collapsed="false">
      <c r="A110" s="1" t="n">
        <v>109</v>
      </c>
      <c r="B110" s="12" t="s">
        <v>110</v>
      </c>
      <c r="C110" s="12" t="n">
        <v>37</v>
      </c>
      <c r="D110" s="12" t="n">
        <v>18</v>
      </c>
      <c r="E110" s="12" t="n">
        <v>38</v>
      </c>
      <c r="F110" s="12" t="n">
        <v>47</v>
      </c>
      <c r="G110" s="12" t="n">
        <v>55</v>
      </c>
      <c r="H110" s="12" t="n">
        <v>32</v>
      </c>
      <c r="I110" s="12" t="n">
        <v>48</v>
      </c>
      <c r="J110" s="12" t="n">
        <v>42</v>
      </c>
      <c r="K110" s="12" t="n">
        <v>52</v>
      </c>
      <c r="L110" s="13" t="n">
        <v>73</v>
      </c>
      <c r="M110" s="12" t="n">
        <v>17</v>
      </c>
      <c r="N110" s="12" t="n">
        <v>27</v>
      </c>
      <c r="O110" s="13" t="n">
        <v>32</v>
      </c>
      <c r="P110" s="13" t="n">
        <v>54</v>
      </c>
      <c r="Q110" s="14" t="n">
        <v>75</v>
      </c>
      <c r="R110" s="13" t="n">
        <v>35</v>
      </c>
      <c r="S110" s="13" t="n">
        <v>43</v>
      </c>
      <c r="T110" s="13" t="n">
        <v>64</v>
      </c>
      <c r="U110" s="13" t="n">
        <v>32</v>
      </c>
      <c r="V110" s="13" t="n">
        <v>39</v>
      </c>
      <c r="W110" s="13" t="n">
        <v>58</v>
      </c>
      <c r="X110" s="13" t="n">
        <v>25</v>
      </c>
      <c r="Y110" s="13" t="n">
        <v>48</v>
      </c>
      <c r="Z110" s="13" t="n">
        <v>28</v>
      </c>
      <c r="AA110" s="10" t="n">
        <f aca="false">SUM(C110:Z110)</f>
        <v>1019</v>
      </c>
      <c r="AB110" s="12"/>
    </row>
    <row r="111" customFormat="false" ht="11.25" hidden="false" customHeight="false" outlineLevel="0" collapsed="false">
      <c r="A111" s="1" t="n">
        <v>110</v>
      </c>
      <c r="B111" s="12" t="s">
        <v>111</v>
      </c>
      <c r="C111" s="12" t="n">
        <v>24</v>
      </c>
      <c r="D111" s="12" t="n">
        <v>3</v>
      </c>
      <c r="E111" s="13" t="n">
        <v>36</v>
      </c>
      <c r="F111" s="12" t="n">
        <v>17</v>
      </c>
      <c r="G111" s="12" t="n">
        <v>35</v>
      </c>
      <c r="H111" s="12" t="n">
        <v>24</v>
      </c>
      <c r="I111" s="12" t="n">
        <v>1</v>
      </c>
      <c r="J111" s="12" t="n">
        <v>21</v>
      </c>
      <c r="K111" s="12" t="n">
        <v>17</v>
      </c>
      <c r="L111" s="12" t="n">
        <v>10</v>
      </c>
      <c r="M111" s="12" t="n">
        <v>15</v>
      </c>
      <c r="N111" s="12" t="n">
        <v>5</v>
      </c>
      <c r="O111" s="13" t="n">
        <v>2</v>
      </c>
      <c r="P111" s="14" t="n">
        <v>44</v>
      </c>
      <c r="Q111" s="13" t="n">
        <v>1</v>
      </c>
      <c r="R111" s="13" t="n">
        <v>6</v>
      </c>
      <c r="S111" s="13" t="n">
        <v>9</v>
      </c>
      <c r="T111" s="13" t="n">
        <v>10</v>
      </c>
      <c r="U111" s="13" t="n">
        <v>7</v>
      </c>
      <c r="V111" s="13" t="n">
        <v>8</v>
      </c>
      <c r="W111" s="13" t="n">
        <v>16</v>
      </c>
      <c r="X111" s="13" t="n">
        <v>2</v>
      </c>
      <c r="Y111" s="13" t="n">
        <v>10</v>
      </c>
      <c r="Z111" s="13" t="n">
        <v>2</v>
      </c>
      <c r="AA111" s="10" t="n">
        <f aca="false">SUM(C111:Z111)</f>
        <v>325</v>
      </c>
      <c r="AB111" s="12"/>
    </row>
    <row r="112" customFormat="false" ht="11.25" hidden="false" customHeight="false" outlineLevel="0" collapsed="false">
      <c r="A112" s="1" t="n">
        <v>111</v>
      </c>
      <c r="B112" s="12" t="s">
        <v>112</v>
      </c>
      <c r="C112" s="12"/>
      <c r="D112" s="12" t="n">
        <v>1</v>
      </c>
      <c r="E112" s="12"/>
      <c r="F112" s="12" t="n">
        <v>3</v>
      </c>
      <c r="G112" s="12" t="n">
        <v>1</v>
      </c>
      <c r="H112" s="12"/>
      <c r="I112" s="12" t="n">
        <v>2</v>
      </c>
      <c r="J112" s="12" t="n">
        <v>2</v>
      </c>
      <c r="K112" s="12"/>
      <c r="L112" s="12" t="n">
        <v>2</v>
      </c>
      <c r="M112" s="13" t="n">
        <v>7</v>
      </c>
      <c r="N112" s="12" t="n">
        <v>6</v>
      </c>
      <c r="O112" s="13" t="n">
        <v>6</v>
      </c>
      <c r="P112" s="16" t="n">
        <v>37</v>
      </c>
      <c r="Q112" s="16" t="n">
        <v>12</v>
      </c>
      <c r="R112" s="17" t="n">
        <v>56</v>
      </c>
      <c r="S112" s="16" t="n">
        <v>22</v>
      </c>
      <c r="T112" s="16" t="n">
        <v>10</v>
      </c>
      <c r="U112" s="16" t="n">
        <v>5</v>
      </c>
      <c r="V112" s="16" t="n">
        <v>2</v>
      </c>
      <c r="W112" s="16" t="n">
        <v>9</v>
      </c>
      <c r="X112" s="16" t="n">
        <v>5</v>
      </c>
      <c r="Y112" s="16" t="n">
        <v>4</v>
      </c>
      <c r="Z112" s="16" t="n">
        <v>10</v>
      </c>
      <c r="AA112" s="10" t="n">
        <f aca="false">SUM(C112:Z112)</f>
        <v>202</v>
      </c>
      <c r="AB112" s="12"/>
    </row>
    <row r="113" customFormat="false" ht="11.25" hidden="false" customHeight="false" outlineLevel="0" collapsed="false">
      <c r="A113" s="1" t="n">
        <v>112</v>
      </c>
      <c r="B113" s="12" t="s">
        <v>113</v>
      </c>
      <c r="C113" s="12" t="n">
        <v>1</v>
      </c>
      <c r="D113" s="12"/>
      <c r="E113" s="12"/>
      <c r="F113" s="12" t="n">
        <v>1</v>
      </c>
      <c r="G113" s="12"/>
      <c r="H113" s="12" t="n">
        <v>1</v>
      </c>
      <c r="I113" s="12"/>
      <c r="J113" s="12"/>
      <c r="K113" s="12" t="n">
        <v>12</v>
      </c>
      <c r="L113" s="12" t="n">
        <v>8</v>
      </c>
      <c r="M113" s="12" t="n">
        <v>2</v>
      </c>
      <c r="N113" s="14" t="n">
        <v>13</v>
      </c>
      <c r="O113" s="13" t="n">
        <v>12</v>
      </c>
      <c r="P113" s="13" t="n">
        <v>5</v>
      </c>
      <c r="Q113" s="13" t="n">
        <v>9</v>
      </c>
      <c r="R113" s="13" t="n">
        <v>5</v>
      </c>
      <c r="S113" s="13" t="n">
        <v>6</v>
      </c>
      <c r="T113" s="13" t="n">
        <v>8</v>
      </c>
      <c r="U113" s="13" t="n">
        <v>4</v>
      </c>
      <c r="V113" s="13" t="n">
        <v>5</v>
      </c>
      <c r="W113" s="13"/>
      <c r="X113" s="13" t="n">
        <v>1</v>
      </c>
      <c r="Y113" s="13" t="n">
        <v>3</v>
      </c>
      <c r="Z113" s="13" t="n">
        <v>5</v>
      </c>
      <c r="AA113" s="10" t="n">
        <f aca="false">SUM(C113:Z113)</f>
        <v>101</v>
      </c>
      <c r="AB113" s="12"/>
    </row>
    <row r="114" customFormat="false" ht="11.25" hidden="false" customHeight="false" outlineLevel="0" collapsed="false">
      <c r="A114" s="1" t="n">
        <v>113</v>
      </c>
      <c r="B114" s="12" t="s">
        <v>114</v>
      </c>
      <c r="C114" s="12" t="n">
        <v>22</v>
      </c>
      <c r="D114" s="12" t="n">
        <v>40</v>
      </c>
      <c r="E114" s="12" t="n">
        <v>11</v>
      </c>
      <c r="F114" s="14" t="n">
        <v>98</v>
      </c>
      <c r="G114" s="12" t="n">
        <v>31</v>
      </c>
      <c r="H114" s="12" t="n">
        <v>21</v>
      </c>
      <c r="I114" s="12" t="n">
        <v>9</v>
      </c>
      <c r="J114" s="12" t="n">
        <v>24</v>
      </c>
      <c r="K114" s="12" t="n">
        <v>29</v>
      </c>
      <c r="L114" s="12" t="n">
        <v>82</v>
      </c>
      <c r="M114" s="12" t="n">
        <v>44</v>
      </c>
      <c r="N114" s="12" t="n">
        <v>11</v>
      </c>
      <c r="O114" s="13" t="n">
        <v>17</v>
      </c>
      <c r="P114" s="13" t="n">
        <v>43</v>
      </c>
      <c r="Q114" s="13" t="n">
        <v>48</v>
      </c>
      <c r="R114" s="13" t="n">
        <v>36</v>
      </c>
      <c r="S114" s="13"/>
      <c r="T114" s="13" t="n">
        <v>49</v>
      </c>
      <c r="U114" s="13" t="n">
        <v>1</v>
      </c>
      <c r="V114" s="13" t="n">
        <v>12</v>
      </c>
      <c r="W114" s="13" t="n">
        <v>1</v>
      </c>
      <c r="X114" s="13" t="n">
        <v>2</v>
      </c>
      <c r="Y114" s="13" t="n">
        <v>7</v>
      </c>
      <c r="Z114" s="13" t="n">
        <v>3</v>
      </c>
      <c r="AA114" s="10" t="n">
        <f aca="false">SUM(C114:Z114)</f>
        <v>641</v>
      </c>
      <c r="AB114" s="12"/>
    </row>
    <row r="115" customFormat="false" ht="11.25" hidden="false" customHeight="false" outlineLevel="0" collapsed="false">
      <c r="A115" s="1" t="n">
        <v>114</v>
      </c>
      <c r="B115" s="12" t="s">
        <v>115</v>
      </c>
      <c r="C115" s="12"/>
      <c r="D115" s="12" t="n">
        <v>1</v>
      </c>
      <c r="E115" s="12" t="n">
        <v>2</v>
      </c>
      <c r="F115" s="12" t="n">
        <v>2</v>
      </c>
      <c r="G115" s="13" t="n">
        <v>4</v>
      </c>
      <c r="H115" s="12" t="n">
        <v>1</v>
      </c>
      <c r="I115" s="12"/>
      <c r="J115" s="12"/>
      <c r="K115" s="12"/>
      <c r="L115" s="12" t="n">
        <v>3</v>
      </c>
      <c r="M115" s="12" t="n">
        <v>2</v>
      </c>
      <c r="N115" s="12" t="n">
        <v>3</v>
      </c>
      <c r="O115" s="13" t="n">
        <v>2</v>
      </c>
      <c r="P115" s="13" t="n">
        <v>4</v>
      </c>
      <c r="Q115" s="13"/>
      <c r="R115" s="13" t="n">
        <v>3</v>
      </c>
      <c r="S115" s="13" t="n">
        <v>2</v>
      </c>
      <c r="T115" s="13" t="n">
        <v>4</v>
      </c>
      <c r="U115" s="13" t="n">
        <v>3</v>
      </c>
      <c r="V115" s="13" t="n">
        <v>5</v>
      </c>
      <c r="W115" s="14" t="n">
        <v>7</v>
      </c>
      <c r="X115" s="13"/>
      <c r="Y115" s="13"/>
      <c r="Z115" s="13"/>
      <c r="AA115" s="10" t="n">
        <f aca="false">SUM(C115:Z115)</f>
        <v>48</v>
      </c>
      <c r="AB115" s="12"/>
    </row>
    <row r="116" customFormat="false" ht="11.25" hidden="false" customHeight="false" outlineLevel="0" collapsed="false">
      <c r="A116" s="1" t="n">
        <v>115</v>
      </c>
      <c r="B116" s="12" t="s">
        <v>116</v>
      </c>
      <c r="C116" s="12"/>
      <c r="D116" s="12" t="n">
        <v>1</v>
      </c>
      <c r="E116" s="12" t="n">
        <v>2</v>
      </c>
      <c r="F116" s="12" t="n">
        <v>4</v>
      </c>
      <c r="G116" s="12"/>
      <c r="H116" s="12" t="n">
        <v>1</v>
      </c>
      <c r="I116" s="12" t="n">
        <v>2</v>
      </c>
      <c r="J116" s="12"/>
      <c r="K116" s="14" t="n">
        <v>6</v>
      </c>
      <c r="L116" s="12"/>
      <c r="M116" s="12"/>
      <c r="N116" s="12"/>
      <c r="O116" s="13"/>
      <c r="P116" s="13"/>
      <c r="Q116" s="13"/>
      <c r="R116" s="13"/>
      <c r="S116" s="13"/>
      <c r="T116" s="14" t="n">
        <v>6</v>
      </c>
      <c r="U116" s="13"/>
      <c r="V116" s="13"/>
      <c r="W116" s="13" t="n">
        <v>1</v>
      </c>
      <c r="X116" s="13"/>
      <c r="Y116" s="13"/>
      <c r="Z116" s="13"/>
      <c r="AA116" s="10" t="n">
        <f aca="false">SUM(C116:Z116)</f>
        <v>23</v>
      </c>
      <c r="AB116" s="12"/>
    </row>
    <row r="117" customFormat="false" ht="11.25" hidden="false" customHeight="false" outlineLevel="0" collapsed="false">
      <c r="A117" s="1" t="n">
        <v>116</v>
      </c>
      <c r="B117" s="12" t="s">
        <v>117</v>
      </c>
      <c r="C117" s="12" t="n">
        <v>1</v>
      </c>
      <c r="D117" s="12" t="n">
        <v>1</v>
      </c>
      <c r="E117" s="12"/>
      <c r="F117" s="12" t="n">
        <v>1</v>
      </c>
      <c r="G117" s="12"/>
      <c r="H117" s="12" t="n">
        <v>2</v>
      </c>
      <c r="I117" s="12"/>
      <c r="J117" s="12" t="n">
        <v>8</v>
      </c>
      <c r="K117" s="12" t="n">
        <v>9</v>
      </c>
      <c r="L117" s="14" t="n">
        <v>17</v>
      </c>
      <c r="M117" s="12" t="n">
        <v>4</v>
      </c>
      <c r="N117" s="12" t="n">
        <v>3</v>
      </c>
      <c r="O117" s="13" t="n">
        <v>3</v>
      </c>
      <c r="P117" s="13" t="n">
        <v>2</v>
      </c>
      <c r="Q117" s="13" t="n">
        <v>3</v>
      </c>
      <c r="R117" s="13" t="n">
        <v>8</v>
      </c>
      <c r="S117" s="13"/>
      <c r="T117" s="13" t="n">
        <v>5</v>
      </c>
      <c r="U117" s="13" t="n">
        <v>13</v>
      </c>
      <c r="V117" s="13" t="n">
        <v>8</v>
      </c>
      <c r="W117" s="13" t="n">
        <v>4</v>
      </c>
      <c r="X117" s="13" t="n">
        <v>3</v>
      </c>
      <c r="Y117" s="13" t="n">
        <v>3</v>
      </c>
      <c r="Z117" s="13" t="n">
        <v>1</v>
      </c>
      <c r="AA117" s="10" t="n">
        <f aca="false">SUM(C117:Z117)</f>
        <v>99</v>
      </c>
      <c r="AB117" s="12"/>
    </row>
    <row r="118" customFormat="false" ht="11.25" hidden="false" customHeight="false" outlineLevel="0" collapsed="false">
      <c r="A118" s="1" t="n">
        <v>117</v>
      </c>
      <c r="B118" s="12" t="s">
        <v>118</v>
      </c>
      <c r="C118" s="12"/>
      <c r="D118" s="12"/>
      <c r="E118" s="12" t="n">
        <v>4</v>
      </c>
      <c r="F118" s="12" t="n">
        <v>1</v>
      </c>
      <c r="G118" s="12"/>
      <c r="H118" s="12"/>
      <c r="I118" s="12"/>
      <c r="J118" s="12"/>
      <c r="K118" s="13" t="n">
        <v>12</v>
      </c>
      <c r="L118" s="12" t="n">
        <v>1</v>
      </c>
      <c r="M118" s="12"/>
      <c r="N118" s="12" t="n">
        <v>1</v>
      </c>
      <c r="O118" s="14" t="n">
        <v>45</v>
      </c>
      <c r="P118" s="13"/>
      <c r="Q118" s="13"/>
      <c r="R118" s="13" t="n">
        <v>9</v>
      </c>
      <c r="S118" s="13"/>
      <c r="T118" s="13" t="n">
        <v>18</v>
      </c>
      <c r="U118" s="13"/>
      <c r="V118" s="13"/>
      <c r="W118" s="13"/>
      <c r="X118" s="13"/>
      <c r="Y118" s="13"/>
      <c r="Z118" s="13"/>
      <c r="AA118" s="10" t="n">
        <f aca="false">SUM(C118:Z118)</f>
        <v>91</v>
      </c>
      <c r="AB118" s="12"/>
    </row>
    <row r="119" customFormat="false" ht="11.25" hidden="false" customHeight="false" outlineLevel="0" collapsed="false">
      <c r="A119" s="1" t="n">
        <v>118</v>
      </c>
      <c r="B119" s="12" t="s">
        <v>119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 t="n">
        <v>1</v>
      </c>
      <c r="M119" s="12"/>
      <c r="N119" s="1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0" t="n">
        <f aca="false">SUM(C119:Z119)</f>
        <v>1</v>
      </c>
      <c r="AB119" s="12"/>
    </row>
    <row r="120" customFormat="false" ht="11.25" hidden="false" customHeight="false" outlineLevel="0" collapsed="false">
      <c r="A120" s="1" t="n">
        <v>119</v>
      </c>
      <c r="B120" s="12" t="s">
        <v>120</v>
      </c>
      <c r="C120" s="12"/>
      <c r="D120" s="12"/>
      <c r="E120" s="12"/>
      <c r="F120" s="12"/>
      <c r="G120" s="12"/>
      <c r="H120" s="12"/>
      <c r="I120" s="12"/>
      <c r="J120" s="12"/>
      <c r="K120" s="13"/>
      <c r="L120" s="12"/>
      <c r="M120" s="12"/>
      <c r="N120" s="12"/>
      <c r="O120" s="13"/>
      <c r="P120" s="13" t="n">
        <v>1</v>
      </c>
      <c r="Q120" s="13"/>
      <c r="R120" s="13"/>
      <c r="S120" s="13"/>
      <c r="T120" s="13"/>
      <c r="U120" s="13" t="n">
        <v>1</v>
      </c>
      <c r="V120" s="13" t="n">
        <v>1</v>
      </c>
      <c r="W120" s="13"/>
      <c r="X120" s="13"/>
      <c r="Y120" s="13"/>
      <c r="Z120" s="13"/>
      <c r="AA120" s="10" t="n">
        <f aca="false">SUM(C120:Z120)</f>
        <v>3</v>
      </c>
      <c r="AB120" s="12"/>
    </row>
    <row r="121" customFormat="false" ht="11.25" hidden="false" customHeight="false" outlineLevel="0" collapsed="false">
      <c r="A121" s="1" t="n">
        <v>120</v>
      </c>
      <c r="B121" s="12" t="s">
        <v>121</v>
      </c>
      <c r="C121" s="12"/>
      <c r="D121" s="12" t="n">
        <v>2</v>
      </c>
      <c r="E121" s="12"/>
      <c r="F121" s="12"/>
      <c r="G121" s="12" t="n">
        <v>5</v>
      </c>
      <c r="H121" s="12"/>
      <c r="I121" s="14" t="n">
        <v>14</v>
      </c>
      <c r="J121" s="12"/>
      <c r="K121" s="12" t="n">
        <v>1</v>
      </c>
      <c r="L121" s="12"/>
      <c r="M121" s="12"/>
      <c r="N121" s="12"/>
      <c r="O121" s="13" t="n">
        <v>3</v>
      </c>
      <c r="P121" s="13"/>
      <c r="Q121" s="13"/>
      <c r="R121" s="13"/>
      <c r="S121" s="13"/>
      <c r="T121" s="13" t="n">
        <v>4</v>
      </c>
      <c r="U121" s="13"/>
      <c r="V121" s="13" t="n">
        <v>1</v>
      </c>
      <c r="W121" s="13"/>
      <c r="X121" s="13"/>
      <c r="Y121" s="13"/>
      <c r="Z121" s="13"/>
      <c r="AA121" s="10" t="n">
        <f aca="false">SUM(C121:Z121)</f>
        <v>30</v>
      </c>
      <c r="AB121" s="12"/>
    </row>
    <row r="122" customFormat="false" ht="11.25" hidden="false" customHeight="false" outlineLevel="0" collapsed="false">
      <c r="A122" s="1" t="n">
        <v>121</v>
      </c>
      <c r="B122" s="12" t="s">
        <v>122</v>
      </c>
      <c r="C122" s="12" t="n">
        <v>1</v>
      </c>
      <c r="D122" s="12"/>
      <c r="E122" s="12"/>
      <c r="F122" s="12" t="n">
        <v>1</v>
      </c>
      <c r="G122" s="12"/>
      <c r="H122" s="12"/>
      <c r="I122" s="12"/>
      <c r="J122" s="12"/>
      <c r="K122" s="12"/>
      <c r="L122" s="12"/>
      <c r="M122" s="12" t="n">
        <v>1</v>
      </c>
      <c r="N122" s="12"/>
      <c r="O122" s="13"/>
      <c r="P122" s="13"/>
      <c r="Q122" s="13" t="n">
        <v>1</v>
      </c>
      <c r="R122" s="13" t="n">
        <v>1</v>
      </c>
      <c r="S122" s="13"/>
      <c r="T122" s="13" t="n">
        <v>1</v>
      </c>
      <c r="U122" s="13"/>
      <c r="V122" s="13"/>
      <c r="W122" s="13"/>
      <c r="X122" s="13"/>
      <c r="Y122" s="13"/>
      <c r="Z122" s="13"/>
      <c r="AA122" s="10" t="n">
        <f aca="false">SUM(C122:Z122)</f>
        <v>6</v>
      </c>
      <c r="AB122" s="12"/>
    </row>
    <row r="123" customFormat="false" ht="11.25" hidden="false" customHeight="false" outlineLevel="0" collapsed="false">
      <c r="A123" s="1" t="n">
        <v>122</v>
      </c>
      <c r="B123" s="12" t="s">
        <v>123</v>
      </c>
      <c r="C123" s="12"/>
      <c r="D123" s="12" t="n">
        <v>1</v>
      </c>
      <c r="E123" s="12" t="n">
        <v>3</v>
      </c>
      <c r="F123" s="12" t="n">
        <v>3</v>
      </c>
      <c r="G123" s="12" t="n">
        <v>2</v>
      </c>
      <c r="H123" s="14" t="n">
        <v>5</v>
      </c>
      <c r="I123" s="12"/>
      <c r="J123" s="12" t="n">
        <v>1</v>
      </c>
      <c r="K123" s="12" t="n">
        <v>2</v>
      </c>
      <c r="L123" s="12"/>
      <c r="M123" s="12" t="n">
        <v>2</v>
      </c>
      <c r="N123" s="12" t="n">
        <v>3</v>
      </c>
      <c r="O123" s="13" t="n">
        <v>3</v>
      </c>
      <c r="P123" s="13" t="n">
        <v>3</v>
      </c>
      <c r="Q123" s="13" t="n">
        <v>2</v>
      </c>
      <c r="R123" s="13"/>
      <c r="S123" s="13" t="n">
        <v>4</v>
      </c>
      <c r="T123" s="13"/>
      <c r="U123" s="13"/>
      <c r="V123" s="13"/>
      <c r="W123" s="13"/>
      <c r="X123" s="13" t="n">
        <v>1</v>
      </c>
      <c r="Y123" s="13"/>
      <c r="Z123" s="13" t="n">
        <v>1</v>
      </c>
      <c r="AA123" s="10" t="n">
        <f aca="false">SUM(C123:Z123)</f>
        <v>36</v>
      </c>
      <c r="AB123" s="12"/>
    </row>
    <row r="124" customFormat="false" ht="11.25" hidden="false" customHeight="false" outlineLevel="0" collapsed="false">
      <c r="B124" s="18" t="s">
        <v>1</v>
      </c>
      <c r="C124" s="10" t="n">
        <f aca="false">SUM(C2:C123)</f>
        <v>1365</v>
      </c>
      <c r="D124" s="10" t="n">
        <f aca="false">SUM(D2:D123)</f>
        <v>1404</v>
      </c>
      <c r="E124" s="10" t="n">
        <f aca="false">SUM(E2:E123)</f>
        <v>2052</v>
      </c>
      <c r="F124" s="10" t="n">
        <f aca="false">SUM(F2:F123)</f>
        <v>2401</v>
      </c>
      <c r="G124" s="10" t="n">
        <f aca="false">SUM(G2:G123)</f>
        <v>2221</v>
      </c>
      <c r="H124" s="10" t="n">
        <f aca="false">SUM(H2:H123)</f>
        <v>3089</v>
      </c>
      <c r="I124" s="10" t="n">
        <f aca="false">SUM(I2:I123)</f>
        <v>2663</v>
      </c>
      <c r="J124" s="10" t="n">
        <f aca="false">SUM(J2:J123)</f>
        <v>3020</v>
      </c>
      <c r="K124" s="10" t="n">
        <f aca="false">SUM(K2:K123)</f>
        <v>2697</v>
      </c>
      <c r="L124" s="10" t="n">
        <f aca="false">SUM(L2:L123)</f>
        <v>3139</v>
      </c>
      <c r="M124" s="10" t="n">
        <f aca="false">SUM(M2:M123)</f>
        <v>3701</v>
      </c>
      <c r="N124" s="10" t="n">
        <f aca="false">SUM(N2:N123)</f>
        <v>3752</v>
      </c>
      <c r="O124" s="10" t="n">
        <f aca="false">SUM(O2:O123)</f>
        <v>3450</v>
      </c>
      <c r="P124" s="10" t="n">
        <f aca="false">SUM(P2:P123)</f>
        <v>4183</v>
      </c>
      <c r="Q124" s="10" t="n">
        <f aca="false">SUM(Q2:Q123)</f>
        <v>4002</v>
      </c>
      <c r="R124" s="10" t="n">
        <f aca="false">SUM(R2:R123)</f>
        <v>4752</v>
      </c>
      <c r="S124" s="10" t="n">
        <f aca="false">SUM(S2:S123)</f>
        <v>3528</v>
      </c>
      <c r="T124" s="10" t="n">
        <f aca="false">SUM(T2:T123)</f>
        <v>4515</v>
      </c>
      <c r="U124" s="10" t="n">
        <f aca="false">SUM(U2:U123)</f>
        <v>3916</v>
      </c>
      <c r="V124" s="10" t="n">
        <f aca="false">SUM(V2:V123)</f>
        <v>3170</v>
      </c>
      <c r="W124" s="10" t="n">
        <f aca="false">SUM(W2:W123)</f>
        <v>3541</v>
      </c>
      <c r="X124" s="10" t="n">
        <f aca="false">SUM(X2:X123)</f>
        <v>3820</v>
      </c>
      <c r="Y124" s="10" t="n">
        <f aca="false">SUM(Y2:Y123)</f>
        <v>3920</v>
      </c>
      <c r="Z124" s="10" t="n">
        <f aca="false">SUM(Z2:Z123)</f>
        <v>3676</v>
      </c>
      <c r="AA124" s="10" t="n">
        <f aca="false">SUM(AA2:AA123)</f>
        <v>77977</v>
      </c>
      <c r="AB124" s="19"/>
    </row>
    <row r="125" customFormat="false" ht="11.25" hidden="false" customHeight="false" outlineLevel="0" collapsed="false">
      <c r="B125" s="20" t="s">
        <v>124</v>
      </c>
      <c r="C125" s="21" t="n">
        <v>41</v>
      </c>
      <c r="D125" s="21" t="n">
        <v>48</v>
      </c>
      <c r="E125" s="21" t="n">
        <v>46</v>
      </c>
      <c r="F125" s="21" t="n">
        <v>56</v>
      </c>
      <c r="G125" s="21" t="n">
        <v>46</v>
      </c>
      <c r="H125" s="21" t="n">
        <v>57</v>
      </c>
      <c r="I125" s="21" t="n">
        <v>52</v>
      </c>
      <c r="J125" s="21" t="n">
        <v>56</v>
      </c>
      <c r="K125" s="21" t="n">
        <v>53</v>
      </c>
      <c r="L125" s="21" t="n">
        <v>54</v>
      </c>
      <c r="M125" s="21" t="n">
        <v>59</v>
      </c>
      <c r="N125" s="21" t="n">
        <v>55</v>
      </c>
      <c r="O125" s="21" t="n">
        <v>56</v>
      </c>
      <c r="P125" s="21" t="n">
        <v>55</v>
      </c>
      <c r="Q125" s="21" t="n">
        <v>56</v>
      </c>
      <c r="R125" s="22" t="n">
        <v>63</v>
      </c>
      <c r="S125" s="23" t="n">
        <v>55</v>
      </c>
      <c r="T125" s="23" t="n">
        <v>58</v>
      </c>
      <c r="U125" s="23" t="n">
        <v>53</v>
      </c>
      <c r="V125" s="23" t="n">
        <v>61</v>
      </c>
      <c r="W125" s="23" t="n">
        <v>64</v>
      </c>
      <c r="X125" s="23" t="n">
        <v>56</v>
      </c>
      <c r="Y125" s="23" t="n">
        <v>57</v>
      </c>
      <c r="Z125" s="23" t="n">
        <v>52</v>
      </c>
      <c r="AA125" s="24" t="n">
        <v>122</v>
      </c>
      <c r="AB125" s="19"/>
    </row>
    <row r="126" customFormat="false" ht="11.25" hidden="false" customHeight="false" outlineLevel="0" collapsed="false">
      <c r="B126" s="12" t="s">
        <v>125</v>
      </c>
      <c r="C126" s="8" t="n">
        <v>49</v>
      </c>
      <c r="D126" s="1" t="n">
        <v>60</v>
      </c>
      <c r="E126" s="1" t="n">
        <v>86</v>
      </c>
      <c r="F126" s="1" t="n">
        <v>82</v>
      </c>
      <c r="G126" s="1" t="n">
        <v>85</v>
      </c>
      <c r="H126" s="1" t="n">
        <v>101</v>
      </c>
      <c r="I126" s="1" t="n">
        <v>106</v>
      </c>
      <c r="J126" s="1" t="n">
        <v>94</v>
      </c>
      <c r="K126" s="1" t="n">
        <v>100</v>
      </c>
      <c r="L126" s="1" t="n">
        <v>102</v>
      </c>
      <c r="M126" s="1" t="n">
        <v>106</v>
      </c>
      <c r="N126" s="25" t="n">
        <v>111</v>
      </c>
      <c r="O126" s="1" t="n">
        <v>104</v>
      </c>
      <c r="P126" s="26" t="n">
        <v>106</v>
      </c>
      <c r="Q126" s="27" t="n">
        <v>108</v>
      </c>
      <c r="R126" s="26" t="n">
        <v>107</v>
      </c>
      <c r="S126" s="27" t="n">
        <v>93</v>
      </c>
      <c r="T126" s="27" t="n">
        <v>96</v>
      </c>
      <c r="U126" s="27" t="n">
        <v>90</v>
      </c>
      <c r="V126" s="27" t="n">
        <v>93</v>
      </c>
      <c r="W126" s="27" t="n">
        <v>96</v>
      </c>
      <c r="X126" s="27" t="n">
        <v>95</v>
      </c>
      <c r="Y126" s="27" t="n">
        <v>97</v>
      </c>
      <c r="Z126" s="27" t="n">
        <v>90</v>
      </c>
      <c r="AA126" s="24" t="n">
        <f aca="false">SUM(C126:Z126)</f>
        <v>2257</v>
      </c>
      <c r="AB126" s="6"/>
    </row>
    <row r="127" customFormat="false" ht="11.25" hidden="false" customHeight="false" outlineLevel="0" collapsed="false">
      <c r="B127" s="12" t="s">
        <v>126</v>
      </c>
      <c r="C127" s="28" t="n">
        <v>224</v>
      </c>
      <c r="D127" s="26" t="n">
        <v>302</v>
      </c>
      <c r="E127" s="26" t="n">
        <v>332</v>
      </c>
      <c r="F127" s="26" t="n">
        <v>353</v>
      </c>
      <c r="G127" s="26" t="n">
        <v>414</v>
      </c>
      <c r="H127" s="26" t="n">
        <v>449</v>
      </c>
      <c r="I127" s="26" t="n">
        <v>438</v>
      </c>
      <c r="J127" s="26" t="n">
        <v>415</v>
      </c>
      <c r="K127" s="26" t="n">
        <v>435</v>
      </c>
      <c r="L127" s="26" t="n">
        <v>466</v>
      </c>
      <c r="M127" s="26" t="n">
        <v>503</v>
      </c>
      <c r="N127" s="29" t="n">
        <v>548</v>
      </c>
      <c r="O127" s="26" t="n">
        <v>472</v>
      </c>
      <c r="P127" s="26" t="n">
        <v>506</v>
      </c>
      <c r="Q127" s="26" t="n">
        <v>543.4</v>
      </c>
      <c r="R127" s="26" t="n">
        <v>546</v>
      </c>
      <c r="S127" s="27" t="n">
        <v>433.1</v>
      </c>
      <c r="T127" s="27" t="n">
        <v>475</v>
      </c>
      <c r="U127" s="27" t="n">
        <v>447</v>
      </c>
      <c r="V127" s="27" t="n">
        <v>421.7</v>
      </c>
      <c r="W127" s="27" t="n">
        <v>484.5</v>
      </c>
      <c r="X127" s="27" t="n">
        <v>443.5</v>
      </c>
      <c r="Y127" s="27" t="n">
        <v>445</v>
      </c>
      <c r="Z127" s="27" t="n">
        <v>432.25</v>
      </c>
      <c r="AA127" s="24" t="n">
        <f aca="false">SUM(C127:Z127)</f>
        <v>10528.45</v>
      </c>
      <c r="AB127" s="30"/>
    </row>
    <row r="128" customFormat="false" ht="11.25" hidden="false" customHeight="false" outlineLevel="0" collapsed="false">
      <c r="B128" s="1" t="s">
        <v>127</v>
      </c>
      <c r="C128" s="1" t="n">
        <v>180</v>
      </c>
      <c r="D128" s="1" t="n">
        <v>190</v>
      </c>
      <c r="E128" s="1" t="n">
        <v>190</v>
      </c>
      <c r="F128" s="1" t="n">
        <v>176</v>
      </c>
      <c r="G128" s="25" t="n">
        <v>215</v>
      </c>
      <c r="H128" s="1" t="n">
        <v>182</v>
      </c>
      <c r="I128" s="1" t="n">
        <v>213</v>
      </c>
      <c r="J128" s="1" t="n">
        <v>205</v>
      </c>
      <c r="K128" s="1" t="n">
        <v>201</v>
      </c>
      <c r="L128" s="1" t="n">
        <v>200</v>
      </c>
      <c r="M128" s="31" t="n">
        <v>193</v>
      </c>
      <c r="N128" s="31" t="n">
        <v>175</v>
      </c>
      <c r="O128" s="31" t="n">
        <v>185</v>
      </c>
      <c r="P128" s="31" t="n">
        <v>176</v>
      </c>
      <c r="Q128" s="31" t="n">
        <v>207</v>
      </c>
      <c r="R128" s="26" t="n">
        <v>196.6</v>
      </c>
      <c r="S128" s="27" t="n">
        <v>193</v>
      </c>
      <c r="T128" s="27" t="n">
        <v>199</v>
      </c>
      <c r="U128" s="27" t="n">
        <v>186</v>
      </c>
      <c r="V128" s="27" t="n">
        <v>190</v>
      </c>
      <c r="W128" s="27" t="n">
        <v>194</v>
      </c>
      <c r="X128" s="27" t="n">
        <v>194</v>
      </c>
      <c r="Y128" s="27" t="n">
        <v>170</v>
      </c>
      <c r="Z128" s="27" t="n">
        <v>171</v>
      </c>
      <c r="AA128" s="32" t="n">
        <f aca="false">SUM(C128:Y128)/24</f>
        <v>183.775</v>
      </c>
    </row>
    <row r="129" customFormat="false" ht="11.25" hidden="false" customHeight="false" outlineLevel="0" collapsed="false">
      <c r="B129" s="1" t="s">
        <v>128</v>
      </c>
      <c r="C129" s="33" t="n">
        <f aca="false">C126*C128</f>
        <v>8820</v>
      </c>
      <c r="D129" s="33" t="n">
        <f aca="false">D126*D128</f>
        <v>11400</v>
      </c>
      <c r="E129" s="33" t="n">
        <f aca="false">E126*E128</f>
        <v>16340</v>
      </c>
      <c r="F129" s="33" t="n">
        <f aca="false">F126*F128</f>
        <v>14432</v>
      </c>
      <c r="G129" s="33" t="n">
        <f aca="false">G126*G128</f>
        <v>18275</v>
      </c>
      <c r="H129" s="33" t="n">
        <f aca="false">H126*H128</f>
        <v>18382</v>
      </c>
      <c r="I129" s="33" t="n">
        <f aca="false">I126*I128</f>
        <v>22578</v>
      </c>
      <c r="J129" s="33" t="n">
        <f aca="false">J126*J128</f>
        <v>19270</v>
      </c>
      <c r="K129" s="33" t="n">
        <f aca="false">K126*K128</f>
        <v>20100</v>
      </c>
      <c r="L129" s="33" t="n">
        <f aca="false">L126*L128</f>
        <v>20400</v>
      </c>
      <c r="M129" s="33" t="n">
        <f aca="false">M126*M128</f>
        <v>20458</v>
      </c>
      <c r="N129" s="33" t="n">
        <f aca="false">N126*N128</f>
        <v>19425</v>
      </c>
      <c r="O129" s="33" t="n">
        <f aca="false">O126*O128</f>
        <v>19240</v>
      </c>
      <c r="P129" s="33" t="n">
        <f aca="false">P126*P128</f>
        <v>18656</v>
      </c>
      <c r="Q129" s="34" t="n">
        <f aca="false">Q126*Q128</f>
        <v>22356</v>
      </c>
      <c r="R129" s="33" t="n">
        <f aca="false">R126*R128</f>
        <v>21036.2</v>
      </c>
      <c r="S129" s="33" t="n">
        <f aca="false">S126*S128</f>
        <v>17949</v>
      </c>
      <c r="T129" s="33" t="n">
        <f aca="false">T126*T128</f>
        <v>19104</v>
      </c>
      <c r="U129" s="33" t="n">
        <f aca="false">U126*U128</f>
        <v>16740</v>
      </c>
      <c r="V129" s="33" t="n">
        <f aca="false">V126*V128</f>
        <v>17670</v>
      </c>
      <c r="W129" s="33" t="n">
        <f aca="false">W126*W128</f>
        <v>18624</v>
      </c>
      <c r="X129" s="33" t="n">
        <f aca="false">X126*X128</f>
        <v>18430</v>
      </c>
      <c r="Y129" s="33" t="n">
        <f aca="false">Y126*Y128</f>
        <v>16490</v>
      </c>
      <c r="Z129" s="33" t="n">
        <f aca="false">Z126*Z128</f>
        <v>15390</v>
      </c>
      <c r="AA129" s="33" t="n">
        <f aca="false">AA126*AA128</f>
        <v>414780.175</v>
      </c>
    </row>
    <row r="130" customFormat="false" ht="11.25" hidden="false" customHeight="false" outlineLevel="0" collapsed="false">
      <c r="B130" s="1" t="s">
        <v>129</v>
      </c>
      <c r="C130" s="35" t="n">
        <f aca="false">C129/C124</f>
        <v>6.46153846153846</v>
      </c>
      <c r="D130" s="35" t="n">
        <f aca="false">D124/D127</f>
        <v>4.64900662251656</v>
      </c>
      <c r="E130" s="35" t="n">
        <f aca="false">E124/E127</f>
        <v>6.18072289156627</v>
      </c>
      <c r="F130" s="35" t="n">
        <f aca="false">F124/F127</f>
        <v>6.80169971671388</v>
      </c>
      <c r="G130" s="35" t="n">
        <f aca="false">G124/G127</f>
        <v>5.36473429951691</v>
      </c>
      <c r="H130" s="35" t="n">
        <f aca="false">H124/H127</f>
        <v>6.87973273942094</v>
      </c>
      <c r="I130" s="35" t="n">
        <f aca="false">I124/I127</f>
        <v>6.07990867579909</v>
      </c>
      <c r="J130" s="35" t="n">
        <f aca="false">J124/J127</f>
        <v>7.27710843373494</v>
      </c>
      <c r="K130" s="35" t="n">
        <f aca="false">K124/K127</f>
        <v>6.2</v>
      </c>
      <c r="L130" s="35" t="n">
        <f aca="false">L124/L127</f>
        <v>6.73605150214592</v>
      </c>
      <c r="M130" s="35" t="n">
        <f aca="false">M124/M127</f>
        <v>7.35785288270378</v>
      </c>
      <c r="N130" s="35" t="n">
        <f aca="false">N124/N127</f>
        <v>6.84671532846715</v>
      </c>
      <c r="O130" s="35" t="n">
        <f aca="false">O124/O127</f>
        <v>7.30932203389831</v>
      </c>
      <c r="P130" s="35" t="n">
        <f aca="false">P124/P127</f>
        <v>8.26679841897233</v>
      </c>
      <c r="Q130" s="35" t="n">
        <f aca="false">Q124/Q127</f>
        <v>7.36474052263526</v>
      </c>
      <c r="R130" s="30" t="n">
        <f aca="false">R124/R127</f>
        <v>8.7032967032967</v>
      </c>
      <c r="S130" s="30" t="n">
        <f aca="false">S124/S127</f>
        <v>8.14592472870007</v>
      </c>
      <c r="T130" s="36" t="n">
        <f aca="false">T124/T127</f>
        <v>9.50526315789474</v>
      </c>
      <c r="U130" s="30" t="n">
        <f aca="false">U124/U127</f>
        <v>8.76062639821029</v>
      </c>
      <c r="V130" s="30" t="n">
        <f aca="false">V124/V127</f>
        <v>7.5171923168129</v>
      </c>
      <c r="W130" s="30" t="n">
        <f aca="false">W124/W127</f>
        <v>7.30856553147575</v>
      </c>
      <c r="X130" s="30" t="n">
        <f aca="false">X124/X127</f>
        <v>8.61330326944758</v>
      </c>
      <c r="Y130" s="30" t="n">
        <f aca="false">Y124/Y127</f>
        <v>8.80898876404494</v>
      </c>
      <c r="Z130" s="30" t="n">
        <f aca="false">Z124/Z127</f>
        <v>8.50433776749566</v>
      </c>
      <c r="AA130" s="30" t="n">
        <f aca="false">AA124/AA127</f>
        <v>7.40631336996424</v>
      </c>
    </row>
    <row r="131" customFormat="false" ht="11.25" hidden="false" customHeight="false" outlineLevel="0" collapsed="false">
      <c r="B131" s="1" t="s">
        <v>130</v>
      </c>
      <c r="C131" s="35" t="n">
        <f aca="false">C124/C126</f>
        <v>27.8571428571429</v>
      </c>
      <c r="D131" s="35" t="n">
        <f aca="false">D124/D126</f>
        <v>23.4</v>
      </c>
      <c r="E131" s="35" t="n">
        <f aca="false">E124/E126</f>
        <v>23.8604651162791</v>
      </c>
      <c r="F131" s="35" t="n">
        <f aca="false">F124/F126</f>
        <v>29.2804878048781</v>
      </c>
      <c r="G131" s="35" t="n">
        <f aca="false">G124/G126</f>
        <v>26.1294117647059</v>
      </c>
      <c r="H131" s="35" t="n">
        <f aca="false">H124/H126</f>
        <v>30.5841584158416</v>
      </c>
      <c r="I131" s="35" t="n">
        <f aca="false">I124/I126</f>
        <v>25.122641509434</v>
      </c>
      <c r="J131" s="35" t="n">
        <f aca="false">J124/J126</f>
        <v>32.1276595744681</v>
      </c>
      <c r="K131" s="35" t="n">
        <f aca="false">K124/K126</f>
        <v>26.97</v>
      </c>
      <c r="L131" s="35" t="n">
        <f aca="false">L124/L126</f>
        <v>30.7745098039216</v>
      </c>
      <c r="M131" s="35" t="n">
        <f aca="false">M124/M126</f>
        <v>34.9150943396226</v>
      </c>
      <c r="N131" s="35" t="n">
        <f aca="false">N124/N126</f>
        <v>33.8018018018018</v>
      </c>
      <c r="O131" s="35" t="n">
        <f aca="false">O124/O126</f>
        <v>33.1730769230769</v>
      </c>
      <c r="P131" s="35" t="n">
        <f aca="false">P124/P126</f>
        <v>39.4622641509434</v>
      </c>
      <c r="Q131" s="35" t="n">
        <f aca="false">Q124/Q126</f>
        <v>37.0555555555556</v>
      </c>
      <c r="R131" s="30" t="n">
        <f aca="false">R124/R126</f>
        <v>44.411214953271</v>
      </c>
      <c r="S131" s="30" t="n">
        <f aca="false">S124/S126</f>
        <v>37.9354838709677</v>
      </c>
      <c r="T131" s="36" t="n">
        <f aca="false">T124/T126</f>
        <v>47.03125</v>
      </c>
      <c r="U131" s="30" t="n">
        <f aca="false">U124/U126</f>
        <v>43.5111111111111</v>
      </c>
      <c r="V131" s="30" t="n">
        <f aca="false">V124/V126</f>
        <v>34.0860215053763</v>
      </c>
      <c r="W131" s="30" t="n">
        <f aca="false">W124/W126</f>
        <v>36.8854166666667</v>
      </c>
      <c r="X131" s="30" t="n">
        <f aca="false">X124/X126</f>
        <v>40.2105263157895</v>
      </c>
      <c r="Y131" s="30" t="n">
        <f aca="false">Y124/Y126</f>
        <v>40.4123711340206</v>
      </c>
      <c r="Z131" s="30" t="n">
        <f aca="false">Z124/Z126</f>
        <v>40.8444444444444</v>
      </c>
      <c r="AA131" s="30" t="n">
        <f aca="false">AA124/AA126</f>
        <v>34.5489587948604</v>
      </c>
    </row>
    <row r="132" customFormat="false" ht="11.25" hidden="false" customHeight="false" outlineLevel="0" collapsed="false">
      <c r="B132" s="1" t="s">
        <v>131</v>
      </c>
      <c r="C132" s="37" t="n">
        <f aca="false">C131/C128</f>
        <v>0.154761904761905</v>
      </c>
      <c r="D132" s="37" t="n">
        <f aca="false">D131/D128</f>
        <v>0.123157894736842</v>
      </c>
      <c r="E132" s="37" t="n">
        <f aca="false">E131/E128</f>
        <v>0.125581395348837</v>
      </c>
      <c r="F132" s="37" t="n">
        <f aca="false">F131/F128</f>
        <v>0.166366407982262</v>
      </c>
      <c r="G132" s="37" t="n">
        <f aca="false">G131/G128</f>
        <v>0.121532147742818</v>
      </c>
      <c r="H132" s="37" t="n">
        <f aca="false">H131/H128</f>
        <v>0.168044826460668</v>
      </c>
      <c r="I132" s="37" t="n">
        <f aca="false">I131/I128</f>
        <v>0.117946673753211</v>
      </c>
      <c r="J132" s="37" t="n">
        <f aca="false">J131/J128</f>
        <v>0.156720290607161</v>
      </c>
      <c r="K132" s="37" t="n">
        <f aca="false">K131/K128</f>
        <v>0.134179104477612</v>
      </c>
      <c r="L132" s="37" t="n">
        <f aca="false">L131/L128</f>
        <v>0.153872549019608</v>
      </c>
      <c r="M132" s="37" t="n">
        <f aca="false">M131/M128</f>
        <v>0.18090722455763</v>
      </c>
      <c r="N132" s="37" t="n">
        <f aca="false">N131/N128</f>
        <v>0.193153153153153</v>
      </c>
      <c r="O132" s="37" t="n">
        <f aca="false">O131/O128</f>
        <v>0.179313929313929</v>
      </c>
      <c r="P132" s="38" t="n">
        <f aca="false">P131/P128</f>
        <v>0.224217409948542</v>
      </c>
      <c r="Q132" s="37" t="n">
        <f aca="false">Q131/Q128</f>
        <v>0.179012345679012</v>
      </c>
      <c r="R132" s="38" t="n">
        <f aca="false">R131/R128</f>
        <v>0.225896312071572</v>
      </c>
      <c r="S132" s="38" t="n">
        <f aca="false">S131/S128</f>
        <v>0.196556911248538</v>
      </c>
      <c r="T132" s="38" t="n">
        <f aca="false">T131/T128</f>
        <v>0.236337939698492</v>
      </c>
      <c r="U132" s="38" t="n">
        <f aca="false">U131/U128</f>
        <v>0.233930704898447</v>
      </c>
      <c r="V132" s="38" t="n">
        <f aca="false">V131/V128</f>
        <v>0.179400113186191</v>
      </c>
      <c r="W132" s="38" t="n">
        <f aca="false">W131/W128</f>
        <v>0.190131013745704</v>
      </c>
      <c r="X132" s="38" t="n">
        <f aca="false">X131/X128</f>
        <v>0.2072707542051</v>
      </c>
      <c r="Y132" s="38" t="n">
        <f aca="false">Y131/Y128</f>
        <v>0.237719830200121</v>
      </c>
      <c r="Z132" s="39" t="n">
        <f aca="false">Z131/Z128</f>
        <v>0.238856400259909</v>
      </c>
      <c r="AA132" s="38" t="n">
        <f aca="false">AA131/AA128</f>
        <v>0.18799596677927</v>
      </c>
    </row>
    <row r="133" customFormat="false" ht="11.25" hidden="false" customHeight="false" outlineLevel="0" collapsed="false">
      <c r="B133" s="1" t="s">
        <v>132</v>
      </c>
      <c r="C133" s="35" t="n">
        <f aca="false">C132*100</f>
        <v>15.4761904761905</v>
      </c>
      <c r="D133" s="35" t="n">
        <f aca="false">D132*100</f>
        <v>12.3157894736842</v>
      </c>
      <c r="E133" s="35" t="n">
        <f aca="false">E132*100</f>
        <v>12.5581395348837</v>
      </c>
      <c r="F133" s="35" t="n">
        <f aca="false">F132*100</f>
        <v>16.6366407982262</v>
      </c>
      <c r="G133" s="35" t="n">
        <f aca="false">G132*100</f>
        <v>12.1532147742818</v>
      </c>
      <c r="H133" s="35" t="n">
        <f aca="false">H132*100</f>
        <v>16.8044826460668</v>
      </c>
      <c r="I133" s="35" t="n">
        <f aca="false">I132*100</f>
        <v>11.7946673753211</v>
      </c>
      <c r="J133" s="35" t="n">
        <f aca="false">J132*100</f>
        <v>15.6720290607161</v>
      </c>
      <c r="K133" s="35" t="n">
        <f aca="false">K132*100</f>
        <v>13.4179104477612</v>
      </c>
      <c r="L133" s="35" t="n">
        <f aca="false">L132*100</f>
        <v>15.3872549019608</v>
      </c>
      <c r="M133" s="35" t="n">
        <f aca="false">M132*100</f>
        <v>18.090722455763</v>
      </c>
      <c r="N133" s="35" t="n">
        <f aca="false">N132*100</f>
        <v>19.3153153153153</v>
      </c>
      <c r="O133" s="35" t="n">
        <f aca="false">O132*100</f>
        <v>17.9313929313929</v>
      </c>
      <c r="P133" s="40" t="n">
        <f aca="false">P132*100</f>
        <v>22.4217409948542</v>
      </c>
      <c r="Q133" s="35" t="n">
        <f aca="false">Q132*100</f>
        <v>17.9012345679012</v>
      </c>
      <c r="R133" s="40" t="n">
        <f aca="false">R132*100</f>
        <v>22.5896312071572</v>
      </c>
      <c r="S133" s="40" t="n">
        <f aca="false">S132*100</f>
        <v>19.6556911248538</v>
      </c>
      <c r="T133" s="40" t="n">
        <f aca="false">T132*100</f>
        <v>23.6337939698492</v>
      </c>
      <c r="U133" s="40" t="n">
        <f aca="false">U132*100</f>
        <v>23.3930704898447</v>
      </c>
      <c r="V133" s="40" t="n">
        <f aca="false">V132*100</f>
        <v>17.9400113186191</v>
      </c>
      <c r="W133" s="40" t="n">
        <f aca="false">W132*100</f>
        <v>19.0131013745704</v>
      </c>
      <c r="X133" s="40" t="n">
        <f aca="false">X132*100</f>
        <v>20.72707542051</v>
      </c>
      <c r="Y133" s="40" t="n">
        <f aca="false">Y132*100</f>
        <v>23.7719830200121</v>
      </c>
      <c r="Z133" s="41" t="n">
        <f aca="false">Z132*100</f>
        <v>23.8856400259909</v>
      </c>
      <c r="AA133" s="40" t="n">
        <f aca="false">AA132*100</f>
        <v>18.799596677927</v>
      </c>
    </row>
  </sheetData>
  <printOptions headings="false" gridLines="true" gridLinesSet="true" horizontalCentered="false" verticalCentered="false"/>
  <pageMargins left="0.984027777777778" right="0.98402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L     KORVERSKOOI MEERJARIG OVERZICH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15:46:15Z</dcterms:created>
  <dc:creator>christof zijm</dc:creator>
  <dc:description/>
  <dc:language>en-US</dc:language>
  <cp:lastModifiedBy>Lieuwe</cp:lastModifiedBy>
  <cp:lastPrinted>2005-01-10T10:06:04Z</cp:lastPrinted>
  <dcterms:modified xsi:type="dcterms:W3CDTF">2017-01-20T14:22:03Z</dcterms:modified>
  <cp:revision>0</cp:revision>
  <dc:subject/>
  <dc:title/>
</cp:coreProperties>
</file>